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ał.nr 1" sheetId="1" state="visible" r:id="rId2"/>
    <sheet name="Zał.nr 2" sheetId="2" state="visible" r:id="rId3"/>
    <sheet name="Zał.nr 3" sheetId="3" state="visible" r:id="rId4"/>
    <sheet name="Zał.nr 4" sheetId="4" state="visible" r:id="rId5"/>
    <sheet name="Prognoza długu" sheetId="5" state="visible" r:id="rId6"/>
    <sheet name="Zał.nr 5" sheetId="6" state="visible" r:id="rId7"/>
    <sheet name="Zał.nr 6" sheetId="7" state="visible" r:id="rId8"/>
    <sheet name="Zał.nr 7" sheetId="8" state="visible" r:id="rId9"/>
    <sheet name="Zał.nr 8" sheetId="9" state="visible" r:id="rId10"/>
    <sheet name="Zał.nr 9" sheetId="10" state="visible" r:id="rId11"/>
    <sheet name="Zał.nr 10" sheetId="11" state="visible" r:id="rId12"/>
  </sheets>
  <definedNames>
    <definedName function="false" hidden="false" localSheetId="4" name="_xlnm.Print_Area" vbProcedure="false">'Prognoza długu'!$B$2:$L$159</definedName>
    <definedName function="false" hidden="false" localSheetId="0" name="_xlnm.Print_Area" vbProcedure="false">'Zał.nr 1'!$A$1:$F$129</definedName>
    <definedName function="false" hidden="false" localSheetId="0" name="_xlnm.Print_Titles" vbProcedure="false">'Zał.nr 1'!$3:$4</definedName>
    <definedName function="false" hidden="false" localSheetId="10" name="_xlnm.Print_Area" vbProcedure="false">'Zał.nr 10'!$B$2:$D$22</definedName>
    <definedName function="false" hidden="false" localSheetId="1" name="_xlnm.Print_Area" vbProcedure="false">'Zał.nr 2'!$B$1:$I$380</definedName>
    <definedName function="false" hidden="false" localSheetId="1" name="_xlnm.Print_Titles" vbProcedure="false">'Zał.nr 2'!$3:$4</definedName>
    <definedName function="false" hidden="false" localSheetId="2" name="_xlnm.Print_Area" vbProcedure="false">'Zał.nr 3'!$A$1:$Y$36</definedName>
    <definedName function="false" hidden="false" localSheetId="2" name="_xlnm.Print_Titles" vbProcedure="false">'Zał.nr 3'!$2:$3</definedName>
    <definedName function="false" hidden="false" localSheetId="3" name="_xlnm.Print_Area" vbProcedure="false">'Zał.nr 4'!$A$3:$I$15</definedName>
    <definedName function="false" hidden="false" localSheetId="5" name="_xlnm.Print_Area" vbProcedure="false">'Zał.nr 5'!$B$2:$I$22</definedName>
    <definedName function="false" hidden="false" localSheetId="6" name="_xlnm.Print_Area" vbProcedure="false">'Zał.nr 6'!$A$1:$F$18</definedName>
    <definedName function="false" hidden="false" localSheetId="7" name="_xlnm.Print_Area" vbProcedure="false">'Zał.nr 7'!$B$2:$I$26</definedName>
    <definedName function="false" hidden="false" localSheetId="8" name="_xlnm.Print_Area" vbProcedure="false">'Zał.nr 8'!$B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30">
  <si>
    <t xml:space="preserve">DOCHODY GMINY KAŹMIERZ W 2009r.</t>
  </si>
  <si>
    <t xml:space="preserve">Zał.Nr 1 do Uchwały  Nr XXXIII/174/08 Rady Gminy Kaźmierz z dn.18.12.2008 r.</t>
  </si>
  <si>
    <t xml:space="preserve">Dz</t>
  </si>
  <si>
    <t xml:space="preserve">Rozdz</t>
  </si>
  <si>
    <t xml:space="preserve">§</t>
  </si>
  <si>
    <t xml:space="preserve">Treść</t>
  </si>
  <si>
    <t xml:space="preserve">Plan dochodów budżetowych na 2009 r.               </t>
  </si>
  <si>
    <t xml:space="preserve">Zmiany</t>
  </si>
  <si>
    <t xml:space="preserve">PROJEKT</t>
  </si>
  <si>
    <t xml:space="preserve">Plan dochodów po zmianach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Wykonanie  na _____.2009</t>
  </si>
  <si>
    <t xml:space="preserve">%</t>
  </si>
  <si>
    <t xml:space="preserve">Uchwała nr XXI/114/08  Rady Gminy Kaźmierz z dn.05.03.2008</t>
  </si>
  <si>
    <t xml:space="preserve">Uchwała nr XXII/120/08 Rady Gminy Kaźmierz z dn.22.04.2008</t>
  </si>
  <si>
    <t xml:space="preserve">Uchwała nr XXIV/135/08 Rady Gminy Kaźmierz z dn.27.06.2008</t>
  </si>
  <si>
    <t xml:space="preserve">Uchwała nr XXVI/144/08 Rady Gminy Kaźmierz z dn.25.07.2008</t>
  </si>
  <si>
    <t xml:space="preserve">Uchwała nr ___ Rady Gminy Kaźmierz z dn._____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Za dzierżawę  obwodów łowieckich </t>
  </si>
  <si>
    <t xml:space="preserve">Dotacje celowe otrzymane z budżetu państwa na realizację zadań bieżących z zakresu administracji rządowej oraz innych zadań zleconych gminie ustawami</t>
  </si>
  <si>
    <t xml:space="preserve">Transport i łączność</t>
  </si>
  <si>
    <t xml:space="preserve">Drogi publiczne powiatowe</t>
  </si>
  <si>
    <t xml:space="preserve">Dotacje otrzymane z powiatu na  inwestycje i zakupy inwestycyjne realizowane na podstawie porozumień (umów) między jednostkami samorządu terytorialnego.</t>
  </si>
  <si>
    <t xml:space="preserve">FOGR 58.500</t>
  </si>
  <si>
    <t xml:space="preserve">Drogi publiczne gminne</t>
  </si>
  <si>
    <t xml:space="preserve">Dotacje otrzymane z funduszy celowych na finansowanie lub dofinansowanie kosztów realizacji inwestycji i zakupów inwestycyjnych jednostek sektora finansów publicznych</t>
  </si>
  <si>
    <t xml:space="preserve">Wpływy z tytułu pomocy finansowej udzielanej między jednostkami samorządu terytorialnego na dofinansowanie własnych zadań inwestycyjnych i zakupów inwestycyjnych.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r>
      <rPr>
        <sz val="8"/>
        <rFont val="Times New Roman CE"/>
        <family val="0"/>
        <charset val="238"/>
      </rPr>
      <t xml:space="preserve">Opłaty za grunty oddane w użytkowanie wieczyste </t>
    </r>
    <r>
      <rPr>
        <b val="true"/>
        <sz val="8"/>
        <rFont val="Times New Roman CE"/>
        <family val="0"/>
        <charset val="238"/>
      </rPr>
      <t xml:space="preserve">22.528,00</t>
    </r>
    <r>
      <rPr>
        <sz val="8"/>
        <rFont val="Times New Roman CE"/>
        <family val="0"/>
        <charset val="238"/>
      </rPr>
      <t xml:space="preserve"> i trwały zarząd </t>
    </r>
    <r>
      <rPr>
        <b val="true"/>
        <sz val="8"/>
        <rFont val="Times New Roman CE"/>
        <family val="0"/>
        <charset val="238"/>
      </rPr>
      <t xml:space="preserve">17.316,00</t>
    </r>
  </si>
  <si>
    <r>
      <rPr>
        <sz val="8"/>
        <rFont val="Times New Roman CE"/>
        <family val="0"/>
        <charset val="238"/>
      </rPr>
      <t xml:space="preserve">Za dzierżawę gruntów rolnych </t>
    </r>
    <r>
      <rPr>
        <b val="true"/>
        <sz val="8"/>
        <rFont val="Times New Roman CE"/>
        <family val="0"/>
        <charset val="238"/>
      </rPr>
      <t xml:space="preserve">20.815,00</t>
    </r>
    <r>
      <rPr>
        <sz val="8"/>
        <rFont val="Times New Roman CE"/>
        <family val="0"/>
        <charset val="238"/>
      </rPr>
      <t xml:space="preserve">,  gruntów pod usługi </t>
    </r>
    <r>
      <rPr>
        <b val="true"/>
        <sz val="8"/>
        <rFont val="Times New Roman CE"/>
        <family val="0"/>
        <charset val="238"/>
      </rPr>
      <t xml:space="preserve">1.600,00</t>
    </r>
    <r>
      <rPr>
        <sz val="8"/>
        <rFont val="Times New Roman CE"/>
        <family val="0"/>
        <charset val="238"/>
      </rPr>
      <t xml:space="preserve">,  gruntów pod wieżą telefonii komórkowej </t>
    </r>
    <r>
      <rPr>
        <b val="true"/>
        <sz val="8"/>
        <rFont val="Times New Roman CE"/>
        <family val="0"/>
        <charset val="238"/>
      </rPr>
      <t xml:space="preserve">36.000,00</t>
    </r>
    <r>
      <rPr>
        <sz val="8"/>
        <rFont val="Times New Roman CE"/>
        <family val="0"/>
        <charset val="238"/>
      </rPr>
      <t xml:space="preserve">,  za najem lokali użytkowych </t>
    </r>
    <r>
      <rPr>
        <b val="true"/>
        <sz val="8"/>
        <rFont val="Times New Roman CE"/>
        <family val="0"/>
        <charset val="238"/>
      </rPr>
      <t xml:space="preserve">9.120,00, </t>
    </r>
    <r>
      <rPr>
        <sz val="8"/>
        <rFont val="Times New Roman CE"/>
        <family val="0"/>
        <charset val="238"/>
      </rPr>
      <t xml:space="preserve">za dzierżawy przydrożnych alei drzew owocowych</t>
    </r>
    <r>
      <rPr>
        <b val="true"/>
        <sz val="8"/>
        <rFont val="Times New Roman CE"/>
        <family val="0"/>
        <charset val="238"/>
      </rPr>
      <t xml:space="preserve"> 300,00, </t>
    </r>
    <r>
      <rPr>
        <sz val="8"/>
        <rFont val="Times New Roman CE"/>
        <family val="0"/>
        <charset val="238"/>
      </rPr>
      <t xml:space="preserve">inne</t>
    </r>
    <r>
      <rPr>
        <b val="true"/>
        <sz val="8"/>
        <rFont val="Times New Roman CE"/>
        <family val="0"/>
        <charset val="238"/>
      </rPr>
      <t xml:space="preserve"> 793,00</t>
    </r>
  </si>
  <si>
    <t xml:space="preserve">0770</t>
  </si>
  <si>
    <t xml:space="preserve">Wpłaty z tytułu odpłatnego nabycia prawa własności oraz prawa użytkowania wieczystego nieruchomości</t>
  </si>
  <si>
    <r>
      <rPr>
        <sz val="8"/>
        <rFont val="Times New Roman CE"/>
        <family val="0"/>
        <charset val="238"/>
      </rPr>
      <t xml:space="preserve">Raty za wykup mieszkań i budynków </t>
    </r>
    <r>
      <rPr>
        <b val="true"/>
        <sz val="8"/>
        <rFont val="Times New Roman CE"/>
        <family val="0"/>
        <charset val="238"/>
      </rPr>
      <t xml:space="preserve">5.600,00</t>
    </r>
    <r>
      <rPr>
        <sz val="8"/>
        <rFont val="Times New Roman CE"/>
        <family val="0"/>
        <charset val="238"/>
      </rPr>
      <t xml:space="preserve"> , sprzedaż nieruchomości </t>
    </r>
    <r>
      <rPr>
        <b val="true"/>
        <sz val="8"/>
        <rFont val="Times New Roman CE"/>
        <family val="0"/>
        <charset val="238"/>
      </rPr>
      <t xml:space="preserve">760.000,00</t>
    </r>
    <r>
      <rPr>
        <sz val="8"/>
        <rFont val="Times New Roman CE"/>
        <family val="0"/>
        <charset val="238"/>
      </rPr>
      <t xml:space="preserve"> ( dz.174 w Kopaninie pod budownictwo jednorodzinne, dz.32/7 w Kaźmierzu pod budownictwo jednorodzinne, dz.918 w Kaźmierzu brak przeznaczenia) </t>
    </r>
  </si>
  <si>
    <t xml:space="preserve">0910</t>
  </si>
  <si>
    <t xml:space="preserve">Odsetki od nieterminowych wpłat z tytułu podatków i opłat</t>
  </si>
  <si>
    <t xml:space="preserve">Odsetki za nieterminowe regulowanie należności</t>
  </si>
  <si>
    <t xml:space="preserve">0920</t>
  </si>
  <si>
    <t xml:space="preserve">Pozostałe odsetki</t>
  </si>
  <si>
    <t xml:space="preserve">Odsetki z ratalnej sprzedaży mieszkań i budynków</t>
  </si>
  <si>
    <t xml:space="preserve">Administracja publiczna</t>
  </si>
  <si>
    <t xml:space="preserve">Urzędy wojewódzkie</t>
  </si>
  <si>
    <t xml:space="preserve">Pismo Wojewody Wielkopolskiego z dnia 20.10.2008 r., znak FB.I-6.3010-13/06</t>
  </si>
  <si>
    <t xml:space="preserve">Dochody jednostek samorządu terytorialnego związane z realizacją zadań z zakresu administracji rządowej oraz innych zadań zleconych ustawami</t>
  </si>
  <si>
    <t xml:space="preserve">5% kwoty zaplanowanej przez Wojewodę Wielkopolskiego (pismo Wojewody Wielkopolskiego z dnia 20.10.2008 r., znak FB.I-6.3010-13/08)</t>
  </si>
  <si>
    <t xml:space="preserve">Urzędy gmin</t>
  </si>
  <si>
    <t xml:space="preserve">0690</t>
  </si>
  <si>
    <t xml:space="preserve">Wpływy z różnych opłat</t>
  </si>
  <si>
    <t xml:space="preserve">Opłaty za druki i specyfikacje do przetargów,  inne opłaty</t>
  </si>
  <si>
    <t xml:space="preserve">0960</t>
  </si>
  <si>
    <t xml:space="preserve">Otrzymane spadki, zapisy i darowizny w postaci pieniężnej</t>
  </si>
  <si>
    <t xml:space="preserve">Umowy darowizny </t>
  </si>
  <si>
    <t xml:space="preserve">Urzędy naczelnych organów władzy państwowej, kontroli i ochrony prawa i sądownictwa</t>
  </si>
  <si>
    <t xml:space="preserve">Urzędy naczelnych organów władzy państwowej, kontroli i ochrony prawa</t>
  </si>
  <si>
    <t xml:space="preserve">Dotacja na prowadzenie stałego rejestru wyborców w 2009 r. ( pismo Krajowego Biura Wyborczego Delegatura w Pile z dnia 08.10.2008 r., znak DPL 3101-17/08 )</t>
  </si>
  <si>
    <t xml:space="preserve">Wybory Prezydenta RP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Pismo Wojewody Wielkopolskiego z dnia 23.10.2006r., znak FB.I-3.3010-28/0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lywy z podatku od działalności gospodarczej osób fizycznych, opłacany w formie karty podatkowej</t>
  </si>
  <si>
    <t xml:space="preserve">Odsetki za nieterminowe regulowanie należności podatkowych</t>
  </si>
  <si>
    <t xml:space="preserve">Wpływ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Uchwała nr XXX/158/08 Rady Gminy Kaźmierz z dnia 29 października 2008 r.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Uchwała nr XV/83/07 Rady Gminy Kaźmierz                                                                                               z dnia 29 października 2007 r.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 z podatku rolnego, podatku leśnego, podatku od czynności cywilnoprawnych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Uchwała nr XV/101/03 Rady Gminy Kaźmierz z dnia 27 listopada 2003 r.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e na sprzedaż alkoholu</t>
  </si>
  <si>
    <t xml:space="preserve">0490</t>
  </si>
  <si>
    <t xml:space="preserve">Wpływy z innych lokalnych opłat pobieranych przez jednostki samorządu terytorialnego na podstawie odrębnych ustaw</t>
  </si>
  <si>
    <r>
      <rPr>
        <sz val="8"/>
        <rFont val="Times New Roman CE"/>
        <family val="0"/>
        <charset val="238"/>
      </rPr>
      <t xml:space="preserve">Wpływy z opłaty planistycznej </t>
    </r>
    <r>
      <rPr>
        <b val="true"/>
        <sz val="8"/>
        <rFont val="Times New Roman CE"/>
        <family val="0"/>
        <charset val="238"/>
      </rPr>
      <t xml:space="preserve">327.000,00</t>
    </r>
    <r>
      <rPr>
        <sz val="8"/>
        <rFont val="Times New Roman CE"/>
        <family val="0"/>
        <charset val="238"/>
      </rPr>
      <t xml:space="preserve">, opłata adiacencka i podziałowa </t>
    </r>
    <r>
      <rPr>
        <b val="true"/>
        <sz val="8"/>
        <rFont val="Times New Roman CE"/>
        <family val="0"/>
        <charset val="238"/>
      </rPr>
      <t xml:space="preserve">250.000,00</t>
    </r>
    <r>
      <rPr>
        <sz val="8"/>
        <rFont val="Times New Roman CE"/>
        <family val="0"/>
        <charset val="238"/>
      </rPr>
      <t xml:space="preserve"> z opłat za wpis i zmianę wpisu do ewidencji działalności gospodarczej </t>
    </r>
    <r>
      <rPr>
        <b val="true"/>
        <sz val="8"/>
        <rFont val="Times New Roman CE"/>
        <family val="0"/>
        <charset val="238"/>
      </rPr>
      <t xml:space="preserve">6.000,00, </t>
    </r>
    <r>
      <rPr>
        <sz val="8"/>
        <rFont val="Times New Roman CE"/>
        <family val="0"/>
        <charset val="238"/>
      </rPr>
      <t xml:space="preserve">za zajęcie pasa</t>
    </r>
    <r>
      <rPr>
        <b val="true"/>
        <sz val="8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drogowego</t>
    </r>
    <r>
      <rPr>
        <b val="true"/>
        <sz val="8"/>
        <rFont val="Times New Roman CE"/>
        <family val="0"/>
        <charset val="238"/>
      </rPr>
      <t xml:space="preserve"> 2.280,00</t>
    </r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Załącznik do pisma Ministra Finansów z dnia 10.10.2008 r., znak ST3-4820/21/2008</t>
  </si>
  <si>
    <t xml:space="preserve">0020</t>
  </si>
  <si>
    <t xml:space="preserve">Podatek dochodowy od osób prawnych</t>
  </si>
  <si>
    <t xml:space="preserve">Udział Gminy w podatku dochodowym od osób prawnych</t>
  </si>
  <si>
    <t xml:space="preserve">Różne rozliczenia</t>
  </si>
  <si>
    <t xml:space="preserve">Część oświatowa subwencji ogólnej dla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Środki z kapitalizacji odsetek na kontach bankowych</t>
  </si>
  <si>
    <t xml:space="preserve">Wpływy do budżetu nadwyżki środków obrotowych zakładu budżetowego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0970</t>
  </si>
  <si>
    <t xml:space="preserve">Wpływy z różnych dochodów</t>
  </si>
  <si>
    <t xml:space="preserve">Dochody z tytułu zwrotu za CO w Szkole Podstawowej w Bytyniu oraz za wynajem gruntu pod reklamę</t>
  </si>
  <si>
    <t xml:space="preserve">Dotacje celowe przekazane z budżetu państwa na realizację własnych zadań bieżących gmin</t>
  </si>
  <si>
    <t xml:space="preserve">Przedszkola </t>
  </si>
  <si>
    <t xml:space="preserve">0830</t>
  </si>
  <si>
    <t xml:space="preserve">Wpływy z usług</t>
  </si>
  <si>
    <t xml:space="preserve">Uchwała nr XV/78/07 Rady Gminy Kaźmierz                                                                                     z dnia 29 października  2007 r.</t>
  </si>
  <si>
    <t xml:space="preserve">Refundacja zastępczej służby wojskowej</t>
  </si>
  <si>
    <t xml:space="preserve">Gimnazja</t>
  </si>
  <si>
    <t xml:space="preserve">Środki na dofinasowanie własnych inwestycji gmin pozyskane z innych źródeł</t>
  </si>
  <si>
    <t xml:space="preserve">Dofinansowanie projektu w ramach Priorytetu 3 z środków ZPORR</t>
  </si>
  <si>
    <t xml:space="preserve">Dotacje celowe otrzymane z budżetu państwa na realizację inwestycji i zakupów inwestycyjnych własnych gmin</t>
  </si>
  <si>
    <t xml:space="preserve">Dofinansowanie projektu w ramach Priorytetu 3 z środków budżetu Państwa</t>
  </si>
  <si>
    <t xml:space="preserve">Dowożenie uczniów</t>
  </si>
  <si>
    <t xml:space="preserve">Zespoły obsługi ekonomiczno-administracyjnej szkół</t>
  </si>
  <si>
    <t xml:space="preserve">Kapitalizacja odsetek na koncie bankowym GZO</t>
  </si>
  <si>
    <t xml:space="preserve">Refundacja programu Szwajcarski Zegarek</t>
  </si>
  <si>
    <t xml:space="preserve">Pismo Wojewody Wielkopolskiego z dnia 20.10.2008 r., znak FB.I-6.3010-13/08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Należności z tytułu dochodów związanych z realizacją zadań z zakresu wypłaty zaliczek alimentacyjnych.</t>
  </si>
  <si>
    <t xml:space="preserve">Dotacje celowe otrzymane z budżetu państwa na inwestycje i zakupy inwestycyjne z zakresu administracji rządowej oraz innych zadań zleconych gminom ustawami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Kapitalizacja odsetek na koncie bankowym GOPS</t>
  </si>
  <si>
    <t xml:space="preserve">Usługi opiekuńcze i specjalistyczne usługi opiekuńcze</t>
  </si>
  <si>
    <t xml:space="preserve">Odpłatność za świadczone usługi opiekuńcze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Fundusz Ochrony Środowiska i Gospodarki Wodnej</t>
  </si>
  <si>
    <t xml:space="preserve">0400</t>
  </si>
  <si>
    <t xml:space="preserve">Wpływy z opłaty produktowej</t>
  </si>
  <si>
    <t xml:space="preserve">Wpływ z opłaty produktowej</t>
  </si>
  <si>
    <t xml:space="preserve">Wpływy z opłat za toalety publiczne</t>
  </si>
  <si>
    <t xml:space="preserve">Kultura fizyczna i sport</t>
  </si>
  <si>
    <t xml:space="preserve">Zadania w zakresie kultury fizycznej i sportu</t>
  </si>
  <si>
    <t xml:space="preserve">Wpływ z tytułu  pomocy finansowej udzielanej między jednostkami samorządu terytorialnego na dofinansowanie własnych zadań bieżących</t>
  </si>
  <si>
    <t xml:space="preserve">Kultura i ochrona dziedzictwa narodowego</t>
  </si>
  <si>
    <t xml:space="preserve">Biblioteki</t>
  </si>
  <si>
    <t xml:space="preserve">Dotacje celowe otrzymane z budżetu państwa na zadania bieżące realizowane przez gminę na podstawie porozumień z organami administracji rządowej</t>
  </si>
  <si>
    <t xml:space="preserve">OGÓŁEM</t>
  </si>
  <si>
    <t xml:space="preserve">WYDATKI GMINY KAŹMIERZ W 2009 r.</t>
  </si>
  <si>
    <t xml:space="preserve">Zał.Nr 2 do Uchwały  Nr XXXIII/174/08 Rady Gminy Kaźmierz z dn.18.12.2008 r.</t>
  </si>
  <si>
    <t xml:space="preserve">Rozdz.</t>
  </si>
  <si>
    <t xml:space="preserve">Plan wydatków budżetowych na 2009 r. </t>
  </si>
  <si>
    <t xml:space="preserve">Plan wydatków po zmianach</t>
  </si>
  <si>
    <t xml:space="preserve">Uchwała nr -----  Rady Gminy Kaźmierz z dn.-----</t>
  </si>
  <si>
    <t xml:space="preserve">WYDZIAŁY                                 JEDNOSTKI</t>
  </si>
  <si>
    <t xml:space="preserve">WÓJT ZARZĄDZENIE</t>
  </si>
  <si>
    <t xml:space="preserve">01008</t>
  </si>
  <si>
    <t xml:space="preserve">Melioracje wodne</t>
  </si>
  <si>
    <t xml:space="preserve">Zakup materiałów i wyposażenia</t>
  </si>
  <si>
    <t xml:space="preserve">Materiały melioracyjne</t>
  </si>
  <si>
    <t xml:space="preserve">Zakup usług remontowych</t>
  </si>
  <si>
    <t xml:space="preserve">Bieżące utrzymanie urządzeń melioracji wodnej, konserawcja , odmulanie dna, odbudowa skarp, wykaszanie skarp i dna, hakowanie oraz czyszczenie wylotów drenarskich oraz czyszczenie rzeki Samy</t>
  </si>
  <si>
    <t xml:space="preserve">Zakup usług pozostałych</t>
  </si>
  <si>
    <t xml:space="preserve">01010</t>
  </si>
  <si>
    <t xml:space="preserve">Infrastruktura wodociągowa i sanitacji wsi</t>
  </si>
  <si>
    <t xml:space="preserve">Likwidacja studni przejętych od ANR </t>
  </si>
  <si>
    <t xml:space="preserve">Wydatki inwestycyjne jednostek budżetowych</t>
  </si>
  <si>
    <r>
      <rPr>
        <sz val="8"/>
        <rFont val="Times New Roman"/>
        <family val="1"/>
        <charset val="238"/>
      </rPr>
      <t xml:space="preserve">Budowa sieci wodociągowych:K-rz ul.Polna-Reja </t>
    </r>
    <r>
      <rPr>
        <b val="true"/>
        <sz val="8"/>
        <rFont val="Times New Roman"/>
        <family val="1"/>
        <charset val="238"/>
      </rPr>
      <t xml:space="preserve">75.000,00, </t>
    </r>
    <r>
      <rPr>
        <sz val="8"/>
        <rFont val="Times New Roman"/>
        <family val="1"/>
        <charset val="238"/>
      </rPr>
      <t xml:space="preserve">K-rz ul.Szkolna </t>
    </r>
    <r>
      <rPr>
        <b val="true"/>
        <sz val="8"/>
        <rFont val="Times New Roman"/>
        <family val="1"/>
        <charset val="238"/>
      </rPr>
      <t xml:space="preserve">20.000,00</t>
    </r>
    <r>
      <rPr>
        <sz val="8"/>
        <rFont val="Times New Roman"/>
        <family val="1"/>
        <charset val="238"/>
      </rPr>
      <t xml:space="preserve">, K-rz rej.ul.Konopnickiej-Dolnej </t>
    </r>
    <r>
      <rPr>
        <b val="true"/>
        <sz val="8"/>
        <rFont val="Times New Roman"/>
        <family val="1"/>
        <charset val="238"/>
      </rPr>
      <t xml:space="preserve">19.293,00</t>
    </r>
    <r>
      <rPr>
        <sz val="8"/>
        <rFont val="Times New Roman"/>
        <family val="1"/>
        <charset val="238"/>
      </rPr>
      <t xml:space="preserve">, Radzyny rej.ul.Krańcowej </t>
    </r>
    <r>
      <rPr>
        <b val="true"/>
        <sz val="8"/>
        <rFont val="Times New Roman"/>
        <family val="1"/>
        <charset val="238"/>
      </rPr>
      <t xml:space="preserve">40.000,00</t>
    </r>
    <r>
      <rPr>
        <sz val="8"/>
        <rFont val="Times New Roman"/>
        <family val="1"/>
        <charset val="238"/>
      </rPr>
      <t xml:space="preserve">,w m.Kopanina </t>
    </r>
    <r>
      <rPr>
        <b val="true"/>
        <sz val="8"/>
        <rFont val="Times New Roman"/>
        <family val="1"/>
        <charset val="238"/>
      </rPr>
      <t xml:space="preserve">10.000,00</t>
    </r>
    <r>
      <rPr>
        <sz val="8"/>
        <rFont val="Times New Roman"/>
        <family val="1"/>
        <charset val="238"/>
      </rPr>
      <t xml:space="preserve">, w m.Radzyny - Chrusty </t>
    </r>
    <r>
      <rPr>
        <b val="true"/>
        <sz val="8"/>
        <rFont val="Times New Roman"/>
        <family val="1"/>
        <charset val="238"/>
      </rPr>
      <t xml:space="preserve">30.400,00</t>
    </r>
    <r>
      <rPr>
        <sz val="8"/>
        <rFont val="Times New Roman"/>
        <family val="1"/>
        <charset val="238"/>
      </rPr>
      <t xml:space="preserve">, SUW Gaj Wielki </t>
    </r>
    <r>
      <rPr>
        <b val="true"/>
        <sz val="8"/>
        <rFont val="Times New Roman"/>
        <family val="1"/>
        <charset val="238"/>
      </rPr>
      <t xml:space="preserve">74.000,00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, </t>
    </r>
    <r>
      <rPr>
        <sz val="8"/>
        <rFont val="Times New Roman"/>
        <family val="1"/>
        <charset val="238"/>
      </rPr>
      <t xml:space="preserve">Rozbudowa oczyszczalni ścieków w Kiączynie wraz z siecią kanalizacji sanitarnej w aglomeracji Kaźmierz</t>
    </r>
    <r>
      <rPr>
        <b val="true"/>
        <sz val="8"/>
        <rFont val="Times New Roman"/>
        <family val="1"/>
        <charset val="238"/>
      </rPr>
      <t xml:space="preserve"> 145.000,00 , </t>
    </r>
    <r>
      <rPr>
        <sz val="8"/>
        <rFont val="Times New Roman"/>
        <family val="1"/>
        <charset val="238"/>
      </rPr>
      <t xml:space="preserve">budowa kanalizacji sanitarnej w rej.ul.Nowoiejskiej w Kaźmierzu</t>
    </r>
    <r>
      <rPr>
        <b val="true"/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70.000,00</t>
    </r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Koszty związane z odbiorem padliny z terenu gminy zgodnie z art.9 ust.1 i 7 ustawy z dnia 24 kwietnia 1997r. o zwalczaniu chorób zakaźnych zwierząt (Dz.U. z 1999r. Nr 66 poz.752 z późn.zmianami) Umowa z firmą Farmutil HS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Odpis w wysokości 2% należne izbom rolniczym art..35 ust.1 pkt1 ustawy z dnia 14.12.1995r. o izbach rolniczych (t.j. Dz.U. z 2002r. Nr101, poz 927 ze zm.)</t>
  </si>
  <si>
    <r>
      <rPr>
        <sz val="8"/>
        <rFont val="Times New Roman"/>
        <family val="1"/>
        <charset val="238"/>
      </rPr>
      <t xml:space="preserve">Organizacja Dożynek 2009 r. i Dni Kaźmierza </t>
    </r>
    <r>
      <rPr>
        <b val="true"/>
        <sz val="8"/>
        <rFont val="Times New Roman"/>
        <family val="1"/>
        <charset val="238"/>
      </rPr>
      <t xml:space="preserve">71.000,00</t>
    </r>
    <r>
      <rPr>
        <sz val="8"/>
        <rFont val="Times New Roman"/>
        <family val="1"/>
        <charset val="238"/>
      </rPr>
      <t xml:space="preserve">, konkurs Piękna Wieś </t>
    </r>
    <r>
      <rPr>
        <b val="true"/>
        <sz val="8"/>
        <rFont val="Times New Roman"/>
        <family val="1"/>
        <charset val="238"/>
      </rPr>
      <t xml:space="preserve">5.000,00</t>
    </r>
  </si>
  <si>
    <t xml:space="preserve">Różne opłaty i składki</t>
  </si>
  <si>
    <t xml:space="preserve">020</t>
  </si>
  <si>
    <t xml:space="preserve">Leśnictwo</t>
  </si>
  <si>
    <t xml:space="preserve">02095</t>
  </si>
  <si>
    <t xml:space="preserve">Zakup drzewek, palików, środków ochrony roślin</t>
  </si>
  <si>
    <t xml:space="preserve">Cięcie i wycinka drzew, odnowienie zadrzewień</t>
  </si>
  <si>
    <t xml:space="preserve">Drogi publiczne wojewódzkie</t>
  </si>
  <si>
    <t xml:space="preserve">Wydatki na pomoc finansową  udzielaną między jednistkami samorządu terytorialnego na dofinansowanie własnych zadań inwestycyjnych i zakupów inwestycyjnych.</t>
  </si>
  <si>
    <t xml:space="preserve">Pomoc finansowa dla Województwa Wielkopolskiego na budowę chodnika w ciągu drogi wojewódzkiej Nr 306 w m.Pólko</t>
  </si>
  <si>
    <t xml:space="preserve">Dotacja celowa na pomoc finansową udzielaną między jednostkami samorządu terytorialnego na dofinansowanie własnych zadań bieżących</t>
  </si>
  <si>
    <t xml:space="preserve">Partycypacja w remontach drogi powiatowej Pólko-Piersko wprowdzić 112.000,00</t>
  </si>
  <si>
    <t xml:space="preserve">Pomoc finansowa dla Powiatu Szamotulskiego na budowę dróg i chodników leżących na terenie Gminy Kaźmierz</t>
  </si>
  <si>
    <r>
      <rPr>
        <sz val="8"/>
        <rFont val="Times New Roman"/>
        <family val="1"/>
        <charset val="238"/>
      </rPr>
      <t xml:space="preserve">Przebudowa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szkolnych przystanków autobusowych</t>
    </r>
  </si>
  <si>
    <t xml:space="preserve">Różne jednostki obsługi gospodarki mieszkaniowej </t>
  </si>
  <si>
    <t xml:space="preserve">Dotacja przedmiotowa z budżetu dla zakładu budżetowego </t>
  </si>
  <si>
    <t xml:space="preserve">Dotacja przedmiotowa dla ZUK w Kaźmierzu, zgodnie z uchwałą Nr XX/109/08 Rady Gminy Kaźmierz z dn.30.01.2008 r.</t>
  </si>
  <si>
    <t xml:space="preserve">Dotacje celowe otrzymane z budżetu na finansowanie lub dofinansowanie kosztów realizacji inwestycji i zakupów inwestycyjnych zakładów budżetowych</t>
  </si>
  <si>
    <r>
      <rPr>
        <sz val="8"/>
        <rFont val="Times New Roman"/>
        <family val="1"/>
        <charset val="238"/>
      </rPr>
      <t xml:space="preserve">Ogłoszenia o przetargach </t>
    </r>
    <r>
      <rPr>
        <b val="true"/>
        <sz val="8"/>
        <rFont val="Times New Roman"/>
        <family val="1"/>
        <charset val="238"/>
      </rPr>
      <t xml:space="preserve">15.000,00</t>
    </r>
    <r>
      <rPr>
        <sz val="8"/>
        <rFont val="Times New Roman"/>
        <family val="1"/>
        <charset val="238"/>
      </rPr>
      <t xml:space="preserve">, wycena nieruchomości </t>
    </r>
    <r>
      <rPr>
        <b val="true"/>
        <sz val="8"/>
        <rFont val="Times New Roman"/>
        <family val="1"/>
        <charset val="238"/>
      </rPr>
      <t xml:space="preserve">35.000,00</t>
    </r>
    <r>
      <rPr>
        <sz val="8"/>
        <rFont val="Times New Roman"/>
        <family val="1"/>
        <charset val="238"/>
      </rPr>
      <t xml:space="preserve">, podziały nieruchomości </t>
    </r>
    <r>
      <rPr>
        <b val="true"/>
        <sz val="8"/>
        <rFont val="Times New Roman"/>
        <family val="1"/>
        <charset val="238"/>
      </rPr>
      <t xml:space="preserve">10.000,00</t>
    </r>
    <r>
      <rPr>
        <sz val="8"/>
        <rFont val="Times New Roman"/>
        <family val="1"/>
        <charset val="238"/>
      </rPr>
      <t xml:space="preserve">, opłaty sądowe za założenie księgi wieczystej 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i za wypis prawa własności, mapy </t>
    </r>
    <r>
      <rPr>
        <b val="true"/>
        <sz val="8"/>
        <rFont val="Times New Roman"/>
        <family val="1"/>
        <charset val="238"/>
      </rPr>
      <t xml:space="preserve"> 10.000,00</t>
    </r>
    <r>
      <rPr>
        <sz val="8"/>
        <rFont val="Times New Roman"/>
        <family val="1"/>
        <charset val="238"/>
      </rPr>
      <t xml:space="preserve">, mapy i wyciągi do notariusza i sądu </t>
    </r>
    <r>
      <rPr>
        <b val="true"/>
        <sz val="8"/>
        <rFont val="Times New Roman"/>
        <family val="1"/>
        <charset val="238"/>
      </rPr>
      <t xml:space="preserve">6.000,00</t>
    </r>
    <r>
      <rPr>
        <sz val="8"/>
        <rFont val="Times New Roman"/>
        <family val="1"/>
        <charset val="238"/>
      </rPr>
      <t xml:space="preserve">, odtworzenie granic</t>
    </r>
    <r>
      <rPr>
        <b val="true"/>
        <sz val="8"/>
        <rFont val="Times New Roman"/>
        <family val="1"/>
        <charset val="238"/>
      </rPr>
      <t xml:space="preserve"> 5.000,00</t>
    </r>
    <r>
      <rPr>
        <sz val="8"/>
        <rFont val="Times New Roman"/>
        <family val="1"/>
        <charset val="238"/>
      </rPr>
      <t xml:space="preserve">, koszty komunalizacyjne</t>
    </r>
    <r>
      <rPr>
        <b val="true"/>
        <sz val="8"/>
        <rFont val="Times New Roman"/>
        <family val="1"/>
        <charset val="238"/>
      </rPr>
      <t xml:space="preserve"> 5.000,00</t>
    </r>
    <r>
      <rPr>
        <sz val="8"/>
        <rFont val="Times New Roman"/>
        <family val="1"/>
        <charset val="238"/>
      </rPr>
      <t xml:space="preserve">, akty notarialne </t>
    </r>
    <r>
      <rPr>
        <b val="true"/>
        <sz val="8"/>
        <rFont val="Times New Roman"/>
        <family val="1"/>
        <charset val="238"/>
      </rPr>
      <t xml:space="preserve">20.000,00</t>
    </r>
    <r>
      <rPr>
        <sz val="8"/>
        <rFont val="Times New Roman"/>
        <family val="1"/>
        <charset val="238"/>
      </rPr>
      <t xml:space="preserve">, opracowanie projektów decyzji o warunkach zabudowy oraz celu publicznego </t>
    </r>
    <r>
      <rPr>
        <b val="true"/>
        <sz val="8"/>
        <rFont val="Times New Roman"/>
        <family val="1"/>
        <charset val="238"/>
      </rPr>
      <t xml:space="preserve">25.000,00</t>
    </r>
    <r>
      <rPr>
        <sz val="8"/>
        <rFont val="Times New Roman"/>
        <family val="1"/>
        <charset val="238"/>
      </rPr>
      <t xml:space="preserve">, wykonanie i montaż tablic informacyjnych z nazwami ulic</t>
    </r>
    <r>
      <rPr>
        <b val="true"/>
        <sz val="8"/>
        <rFont val="Times New Roman"/>
        <family val="1"/>
        <charset val="238"/>
      </rPr>
      <t xml:space="preserve"> 20.000,00</t>
    </r>
  </si>
  <si>
    <r>
      <rPr>
        <sz val="8"/>
        <rFont val="Times New Roman"/>
        <family val="1"/>
        <charset val="238"/>
      </rPr>
      <t xml:space="preserve">Przebudowa płyty Rynku w Kaźmierzu </t>
    </r>
    <r>
      <rPr>
        <b val="true"/>
        <sz val="8"/>
        <rFont val="Times New Roman"/>
        <family val="1"/>
        <charset val="238"/>
      </rPr>
      <t xml:space="preserve">74.000,00</t>
    </r>
    <r>
      <rPr>
        <sz val="8"/>
        <rFont val="Times New Roman"/>
        <family val="1"/>
        <charset val="238"/>
      </rPr>
      <t xml:space="preserve"> (1.674.613,00), budowa targowiska w Kaźmierzu </t>
    </r>
    <r>
      <rPr>
        <b val="true"/>
        <sz val="8"/>
        <rFont val="Times New Roman"/>
        <family val="1"/>
        <charset val="238"/>
      </rPr>
      <t xml:space="preserve">40.000,00</t>
    </r>
    <r>
      <rPr>
        <sz val="8"/>
        <rFont val="Times New Roman"/>
        <family val="1"/>
        <charset val="238"/>
      </rPr>
      <t xml:space="preserve"> (90.000,00)</t>
    </r>
    <r>
      <rPr>
        <b val="true"/>
        <sz val="8"/>
        <rFont val="Times New Roman"/>
        <family val="1"/>
        <charset val="238"/>
      </rPr>
      <t xml:space="preserve">, </t>
    </r>
    <r>
      <rPr>
        <sz val="8"/>
        <rFont val="Times New Roman"/>
        <family val="1"/>
        <charset val="238"/>
      </rPr>
      <t xml:space="preserve">budowa budynku mieszkalnego socjalnego w Kiączynie</t>
    </r>
    <r>
      <rPr>
        <b val="true"/>
        <sz val="8"/>
        <rFont val="Times New Roman"/>
        <family val="1"/>
        <charset val="238"/>
      </rPr>
      <t xml:space="preserve"> 100.000,00 </t>
    </r>
    <r>
      <rPr>
        <sz val="8"/>
        <rFont val="Times New Roman"/>
        <family val="1"/>
        <charset val="238"/>
      </rPr>
      <t xml:space="preserve">(400.000,00)</t>
    </r>
  </si>
  <si>
    <t xml:space="preserve">Wydatki na zakupy inwestycyjne jednostek budżetowych</t>
  </si>
  <si>
    <r>
      <rPr>
        <sz val="8"/>
        <rFont val="Times New Roman"/>
        <family val="1"/>
        <charset val="238"/>
      </rPr>
      <t xml:space="preserve">Wykup działek </t>
    </r>
    <r>
      <rPr>
        <b val="true"/>
        <sz val="8"/>
        <rFont val="Times New Roman"/>
        <family val="1"/>
        <charset val="238"/>
      </rPr>
      <t xml:space="preserve">40.000,00</t>
    </r>
    <r>
      <rPr>
        <sz val="8"/>
        <rFont val="Times New Roman"/>
        <family val="1"/>
        <charset val="238"/>
      </rPr>
      <t xml:space="preserve"> i dróg </t>
    </r>
    <r>
      <rPr>
        <b val="true"/>
        <sz val="8"/>
        <rFont val="Times New Roman"/>
        <family val="1"/>
        <charset val="238"/>
      </rPr>
      <t xml:space="preserve">50.000,00</t>
    </r>
    <r>
      <rPr>
        <sz val="8"/>
        <rFont val="Times New Roman"/>
        <family val="1"/>
        <charset val="238"/>
      </rPr>
      <t xml:space="preserve"> </t>
    </r>
  </si>
  <si>
    <t xml:space="preserve">Działalność usługowa</t>
  </si>
  <si>
    <t xml:space="preserve">Plany zagospodarowania przestrzennego</t>
  </si>
  <si>
    <t xml:space="preserve">Różne wydatki na rzecz osób fizycznych</t>
  </si>
  <si>
    <t xml:space="preserve">Komisja urbanistyczna</t>
  </si>
  <si>
    <r>
      <rPr>
        <sz val="8"/>
        <rFont val="Times New Roman"/>
        <family val="1"/>
        <charset val="238"/>
      </rPr>
      <t xml:space="preserve">Plan zagospodarowania przestrzennego  </t>
    </r>
    <r>
      <rPr>
        <b val="true"/>
        <sz val="8"/>
        <rFont val="Times New Roman"/>
        <family val="1"/>
        <charset val="238"/>
      </rPr>
      <t xml:space="preserve">75.000,00</t>
    </r>
    <r>
      <rPr>
        <sz val="8"/>
        <rFont val="Times New Roman"/>
        <family val="1"/>
        <charset val="238"/>
      </rPr>
      <t xml:space="preserve">, ogłoszenia w prasie </t>
    </r>
    <r>
      <rPr>
        <b val="true"/>
        <sz val="8"/>
        <rFont val="Times New Roman"/>
        <family val="1"/>
        <charset val="238"/>
      </rPr>
      <t xml:space="preserve">15.000,00</t>
    </r>
  </si>
  <si>
    <t xml:space="preserve">Opracowania geodezyjne i kartograficzne</t>
  </si>
  <si>
    <t xml:space="preserve">Zmiana studium uwarunkowań i kierunków zagospodarowania przestrzennego gminy</t>
  </si>
  <si>
    <t xml:space="preserve">Projekt organizacji ruchu</t>
  </si>
  <si>
    <t xml:space="preserve">Wynagrodzenia osobowe pracowników</t>
  </si>
  <si>
    <t xml:space="preserve">Realizacja zadań rządowych zleconych gminom</t>
  </si>
  <si>
    <t xml:space="preserve">Składki na ubezpieczenie społeczne</t>
  </si>
  <si>
    <t xml:space="preserve">Rady gmin</t>
  </si>
  <si>
    <t xml:space="preserve">Diety radnych i sołtysów</t>
  </si>
  <si>
    <t xml:space="preserve">Kontakty partnerskie z Bystrzycą Kłodzką, Ujściem i Litwą, art.związane z obsługą Biura Rady wraz z kosztami reprezentacyjnymi oraz zakup artykułów promocyjnych i prenumerata Współnoty </t>
  </si>
  <si>
    <t xml:space="preserve">Zakup energii</t>
  </si>
  <si>
    <t xml:space="preserve">Usługi związane z obsługą Biura Rady, usługi poligraficzne związane z wydawaniem Obserwatora</t>
  </si>
  <si>
    <t xml:space="preserve">Podróże służbowe krajowe</t>
  </si>
  <si>
    <t xml:space="preserve">Koszty delegacji  krajowych</t>
  </si>
  <si>
    <t xml:space="preserve">Podróże służbowe zagraniczna</t>
  </si>
  <si>
    <t xml:space="preserve">Koszty delegacji zagranicznych</t>
  </si>
  <si>
    <t xml:space="preserve">Szkolenia pracowników niebędących członkami korpusu służb cywilnych</t>
  </si>
  <si>
    <t xml:space="preserve">Szkolenie pracownika Biura Rady</t>
  </si>
  <si>
    <t xml:space="preserve">Nagrody i wydatki osobowe nie zaliczone do wynagrodzeń</t>
  </si>
  <si>
    <t xml:space="preserve">Środki Bhp, ekwiwalenty za pranie</t>
  </si>
  <si>
    <t xml:space="preserve">Wynagrodzenia pracowników UG i  nagrody jubileuszowe wraz z pochodnymi</t>
  </si>
  <si>
    <t xml:space="preserve">Dodatkowe wynagrodzenia roczne</t>
  </si>
  <si>
    <t xml:space="preserve">Składki na Fundusz Pracy</t>
  </si>
  <si>
    <t xml:space="preserve">Wynagrodzenia bezosobowe</t>
  </si>
  <si>
    <t xml:space="preserve">Utrzymanie czystości na zwenątrz obiektu Urzędu Gminy</t>
  </si>
  <si>
    <r>
      <rPr>
        <sz val="8"/>
        <rFont val="Times New Roman"/>
        <family val="1"/>
        <charset val="238"/>
      </rPr>
      <t xml:space="preserve"> Art.biurowe </t>
    </r>
    <r>
      <rPr>
        <b val="true"/>
        <sz val="8"/>
        <rFont val="Times New Roman"/>
        <family val="1"/>
        <charset val="238"/>
      </rPr>
      <t xml:space="preserve">19.500,00</t>
    </r>
    <r>
      <rPr>
        <sz val="8"/>
        <rFont val="Times New Roman"/>
        <family val="1"/>
        <charset val="238"/>
      </rPr>
      <t xml:space="preserve">, środki czystości </t>
    </r>
    <r>
      <rPr>
        <b val="true"/>
        <sz val="8"/>
        <rFont val="Times New Roman"/>
        <family val="1"/>
        <charset val="238"/>
      </rPr>
      <t xml:space="preserve">6.500,00</t>
    </r>
    <r>
      <rPr>
        <sz val="8"/>
        <rFont val="Times New Roman"/>
        <family val="1"/>
        <charset val="238"/>
      </rPr>
      <t xml:space="preserve"> , wydawnictwa i aktualizacje fachowe </t>
    </r>
    <r>
      <rPr>
        <b val="true"/>
        <sz val="8"/>
        <rFont val="Times New Roman"/>
        <family val="1"/>
        <charset val="238"/>
      </rPr>
      <t xml:space="preserve">13.500,00</t>
    </r>
    <r>
      <rPr>
        <sz val="8"/>
        <rFont val="Times New Roman"/>
        <family val="1"/>
        <charset val="238"/>
      </rPr>
      <t xml:space="preserve">, wydatki USC </t>
    </r>
    <r>
      <rPr>
        <b val="true"/>
        <sz val="8"/>
        <rFont val="Times New Roman"/>
        <family val="1"/>
        <charset val="238"/>
      </rPr>
      <t xml:space="preserve">7.300,00</t>
    </r>
    <r>
      <rPr>
        <sz val="8"/>
        <rFont val="Times New Roman"/>
        <family val="1"/>
        <charset val="238"/>
      </rPr>
      <t xml:space="preserve">, wydatki sekretariatu </t>
    </r>
    <r>
      <rPr>
        <b val="true"/>
        <sz val="8"/>
        <rFont val="Times New Roman"/>
        <family val="1"/>
        <charset val="238"/>
      </rPr>
      <t xml:space="preserve">22.350,00</t>
    </r>
    <r>
      <rPr>
        <sz val="8"/>
        <rFont val="Times New Roman"/>
        <family val="1"/>
        <charset val="238"/>
      </rPr>
      <t xml:space="preserve">, zakup wyposażenia </t>
    </r>
    <r>
      <rPr>
        <b val="true"/>
        <sz val="8"/>
        <rFont val="Times New Roman"/>
        <family val="1"/>
        <charset val="238"/>
      </rPr>
      <t xml:space="preserve">3.000,00</t>
    </r>
    <r>
      <rPr>
        <sz val="8"/>
        <rFont val="Times New Roman"/>
        <family val="1"/>
        <charset val="238"/>
      </rPr>
      <t xml:space="preserve">, pozostałe </t>
    </r>
    <r>
      <rPr>
        <b val="true"/>
        <sz val="8"/>
        <rFont val="Times New Roman"/>
        <family val="1"/>
        <charset val="238"/>
      </rPr>
      <t xml:space="preserve">7.850,00</t>
    </r>
  </si>
  <si>
    <r>
      <rPr>
        <sz val="8"/>
        <rFont val="Times New Roman"/>
        <family val="1"/>
        <charset val="238"/>
      </rPr>
      <t xml:space="preserve">Energia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, woda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, gaz, dostawa energii cieplnej</t>
    </r>
  </si>
  <si>
    <r>
      <rPr>
        <sz val="8"/>
        <rFont val="Times New Roman"/>
        <family val="1"/>
        <charset val="238"/>
      </rPr>
      <t xml:space="preserve">Konserwacja centrali telefonicznej, konserwacja systemu alarmowego, urządzeń klimatyzacji </t>
    </r>
    <r>
      <rPr>
        <b val="true"/>
        <sz val="8"/>
        <rFont val="Times New Roman"/>
        <family val="1"/>
        <charset val="238"/>
      </rPr>
      <t xml:space="preserve">15.000,00</t>
    </r>
    <r>
      <rPr>
        <sz val="8"/>
        <rFont val="Times New Roman"/>
        <family val="1"/>
        <charset val="238"/>
      </rPr>
      <t xml:space="preserve"> , konserwacja sprzętu komuterowego i oprogramowania </t>
    </r>
    <r>
      <rPr>
        <b val="true"/>
        <sz val="8"/>
        <rFont val="Times New Roman"/>
        <family val="1"/>
        <charset val="238"/>
      </rPr>
      <t xml:space="preserve">43.100,00</t>
    </r>
    <r>
      <rPr>
        <sz val="8"/>
        <rFont val="Times New Roman"/>
        <family val="1"/>
        <charset val="238"/>
      </rPr>
      <t xml:space="preserve"> oraz pozostałego sprzętu biurowego i wposażenia </t>
    </r>
    <r>
      <rPr>
        <b val="true"/>
        <sz val="8"/>
        <rFont val="Times New Roman"/>
        <family val="1"/>
        <charset val="238"/>
      </rPr>
      <t xml:space="preserve">7.500,00</t>
    </r>
    <r>
      <rPr>
        <sz val="8"/>
        <rFont val="Times New Roman"/>
        <family val="1"/>
        <charset val="238"/>
      </rPr>
      <t xml:space="preserve"> </t>
    </r>
  </si>
  <si>
    <t xml:space="preserve">Zakup usług zdrowotnych</t>
  </si>
  <si>
    <t xml:space="preserve">Badania wstępne, okresowe i profilaktyczne pracowników</t>
  </si>
  <si>
    <r>
      <rPr>
        <sz val="8"/>
        <rFont val="Times New Roman"/>
        <family val="1"/>
        <charset val="238"/>
      </rPr>
      <t xml:space="preserve">Koszty usług pocztowych</t>
    </r>
    <r>
      <rPr>
        <b val="true"/>
        <sz val="8"/>
        <rFont val="Times New Roman"/>
        <family val="1"/>
        <charset val="238"/>
      </rPr>
      <t xml:space="preserve"> 44.300,00 </t>
    </r>
    <r>
      <rPr>
        <sz val="8"/>
        <rFont val="Times New Roman"/>
        <family val="1"/>
        <charset val="238"/>
      </rPr>
      <t xml:space="preserve">, abonament radiowo-telewizyjny </t>
    </r>
    <r>
      <rPr>
        <b val="true"/>
        <sz val="8"/>
        <rFont val="Times New Roman"/>
        <family val="1"/>
        <charset val="238"/>
      </rPr>
      <t xml:space="preserve">600,00</t>
    </r>
    <r>
      <rPr>
        <sz val="8"/>
        <rFont val="Times New Roman"/>
        <family val="1"/>
        <charset val="238"/>
      </rPr>
      <t xml:space="preserve">, bankowych </t>
    </r>
    <r>
      <rPr>
        <b val="true"/>
        <sz val="8"/>
        <rFont val="Times New Roman"/>
        <family val="1"/>
        <charset val="238"/>
      </rPr>
      <t xml:space="preserve">6.000,00</t>
    </r>
    <r>
      <rPr>
        <sz val="8"/>
        <rFont val="Times New Roman"/>
        <family val="1"/>
        <charset val="238"/>
      </rPr>
      <t xml:space="preserve">, ochrona obiektu </t>
    </r>
    <r>
      <rPr>
        <b val="true"/>
        <sz val="8"/>
        <rFont val="Times New Roman"/>
        <family val="1"/>
        <charset val="238"/>
      </rPr>
      <t xml:space="preserve">3.000,00</t>
    </r>
    <r>
      <rPr>
        <sz val="8"/>
        <rFont val="Times New Roman"/>
        <family val="1"/>
        <charset val="238"/>
      </rPr>
      <t xml:space="preserve">, 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bieżące utrzymanie budynku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UG</t>
    </r>
    <r>
      <rPr>
        <b val="true"/>
        <sz val="8"/>
        <rFont val="Times New Roman"/>
        <family val="1"/>
        <charset val="238"/>
      </rPr>
      <t xml:space="preserve"> 25.000,00</t>
    </r>
  </si>
  <si>
    <t xml:space="preserve">Zakup usług dostępu do sieci Internet</t>
  </si>
  <si>
    <t xml:space="preserve">Opłaty z tytułu zakupu usług telekomunikacyjnych telefonii komórkowej</t>
  </si>
  <si>
    <t xml:space="preserve">Opłaty za połączenia telefoniczne sieci komórkowej </t>
  </si>
  <si>
    <t xml:space="preserve">Opłaty z tytułu zakupu usług telekomunikacyjnych telefoni stacjonarnej</t>
  </si>
  <si>
    <r>
      <rPr>
        <sz val="8"/>
        <rFont val="Times New Roman"/>
        <family val="1"/>
        <charset val="238"/>
      </rPr>
      <t xml:space="preserve">Delegacje </t>
    </r>
    <r>
      <rPr>
        <b val="true"/>
        <sz val="8"/>
        <rFont val="Times New Roman"/>
        <family val="1"/>
        <charset val="238"/>
      </rPr>
      <t xml:space="preserve">15.000,00,</t>
    </r>
    <r>
      <rPr>
        <sz val="8"/>
        <rFont val="Times New Roman"/>
        <family val="1"/>
        <charset val="238"/>
      </rPr>
      <t xml:space="preserve"> ryczałty samochodowe </t>
    </r>
    <r>
      <rPr>
        <b val="true"/>
        <sz val="8"/>
        <rFont val="Times New Roman"/>
        <family val="1"/>
        <charset val="238"/>
      </rPr>
      <t xml:space="preserve">28.000,00</t>
    </r>
  </si>
  <si>
    <t xml:space="preserve">Podróże służbowe zagraniczne</t>
  </si>
  <si>
    <r>
      <rPr>
        <sz val="8"/>
        <rFont val="Times New Roman"/>
        <family val="1"/>
        <charset val="238"/>
      </rPr>
      <t xml:space="preserve">Składki WOKIS </t>
    </r>
    <r>
      <rPr>
        <b val="true"/>
        <sz val="8"/>
        <rFont val="Times New Roman"/>
        <family val="1"/>
        <charset val="238"/>
      </rPr>
      <t xml:space="preserve">6.060,00</t>
    </r>
    <r>
      <rPr>
        <sz val="8"/>
        <rFont val="Times New Roman"/>
        <family val="1"/>
        <charset val="238"/>
      </rPr>
      <t xml:space="preserve">, ZGWRP </t>
    </r>
    <r>
      <rPr>
        <b val="true"/>
        <sz val="8"/>
        <rFont val="Times New Roman"/>
        <family val="1"/>
        <charset val="238"/>
      </rPr>
      <t xml:space="preserve">2.000,00</t>
    </r>
    <r>
      <rPr>
        <sz val="8"/>
        <rFont val="Times New Roman"/>
        <family val="1"/>
        <charset val="238"/>
      </rPr>
      <t xml:space="preserve">, SGiPW </t>
    </r>
    <r>
      <rPr>
        <b val="true"/>
        <sz val="8"/>
        <rFont val="Times New Roman"/>
        <family val="1"/>
        <charset val="238"/>
      </rPr>
      <t xml:space="preserve">1.660,00</t>
    </r>
    <r>
      <rPr>
        <sz val="8"/>
        <rFont val="Times New Roman"/>
        <family val="1"/>
        <charset val="238"/>
      </rPr>
      <t xml:space="preserve">, ubezpieczenie sprzętu i budynków </t>
    </r>
    <r>
      <rPr>
        <b val="true"/>
        <sz val="8"/>
        <rFont val="Times New Roman"/>
        <family val="1"/>
        <charset val="238"/>
      </rPr>
      <t xml:space="preserve">5.100,00</t>
    </r>
    <r>
      <rPr>
        <sz val="8"/>
        <rFont val="Times New Roman"/>
        <family val="1"/>
        <charset val="238"/>
      </rPr>
      <t xml:space="preserve">, składki z tyt.przystąpienia do Stowarzyszenia Ekologocznych Gmin ZACHÓD </t>
    </r>
    <r>
      <rPr>
        <b val="true"/>
        <sz val="8"/>
        <rFont val="Times New Roman"/>
        <family val="1"/>
        <charset val="238"/>
      </rPr>
      <t xml:space="preserve">1.000,00, </t>
    </r>
    <r>
      <rPr>
        <sz val="8"/>
        <rFont val="Times New Roman"/>
        <family val="1"/>
        <charset val="238"/>
      </rPr>
      <t xml:space="preserve">kaucja za butle Dar Natury </t>
    </r>
    <r>
      <rPr>
        <b val="true"/>
        <sz val="8"/>
        <rFont val="Times New Roman"/>
        <family val="1"/>
        <charset val="238"/>
      </rPr>
      <t xml:space="preserve">100,00, </t>
    </r>
    <r>
      <rPr>
        <sz val="8"/>
        <rFont val="Times New Roman"/>
        <family val="1"/>
        <charset val="238"/>
      </rPr>
      <t xml:space="preserve">składki LEADER</t>
    </r>
    <r>
      <rPr>
        <b val="true"/>
        <sz val="8"/>
        <rFont val="Times New Roman"/>
        <family val="1"/>
        <charset val="238"/>
      </rPr>
      <t xml:space="preserve"> 11.000,00</t>
    </r>
  </si>
  <si>
    <t xml:space="preserve">Odpisy na zakładowy fundusz świadczeń socjalnych</t>
  </si>
  <si>
    <t xml:space="preserve">Zakup materiałów papierniczych do sprzętu drukarskiego i urządzeń kserograficznych</t>
  </si>
  <si>
    <t xml:space="preserve">Papier do kserokopiarek i drukarek komputerowych </t>
  </si>
  <si>
    <t xml:space="preserve">Zakup akcesoriów komputerowych, w tym programów i licencji</t>
  </si>
  <si>
    <t xml:space="preserve">Atramenty, tonery i części zamienne do sprzętu komputerowego do drukarek komputerowych</t>
  </si>
  <si>
    <t xml:space="preserve">Przebudowa budynku UG w Kaźmierzu, dostosowanie budynku dla osób niepełnosprawnych</t>
  </si>
  <si>
    <r>
      <rPr>
        <sz val="8"/>
        <rFont val="Times New Roman"/>
        <family val="1"/>
        <charset val="238"/>
      </rPr>
      <t xml:space="preserve">Urządzenia klimatyzacyjne </t>
    </r>
    <r>
      <rPr>
        <b val="true"/>
        <sz val="8"/>
        <rFont val="Times New Roman"/>
        <family val="1"/>
        <charset val="238"/>
      </rPr>
      <t xml:space="preserve">15.000,00</t>
    </r>
    <r>
      <rPr>
        <sz val="8"/>
        <rFont val="Times New Roman"/>
        <family val="1"/>
        <charset val="238"/>
      </rPr>
      <t xml:space="preserve">, sprzęt komputerowy </t>
    </r>
    <r>
      <rPr>
        <b val="true"/>
        <sz val="8"/>
        <rFont val="Times New Roman"/>
        <family val="1"/>
        <charset val="238"/>
      </rPr>
      <t xml:space="preserve">55.000,00</t>
    </r>
  </si>
  <si>
    <r>
      <rPr>
        <sz val="8"/>
        <rFont val="Times New Roman"/>
        <family val="1"/>
        <charset val="238"/>
      </rPr>
      <t xml:space="preserve">Wydatki sołectw, utrzymanie  świetlic wiejskich, organizacja imprez okolicznościowych na terenie sołectw </t>
    </r>
    <r>
      <rPr>
        <b val="true"/>
        <sz val="8"/>
        <rFont val="Times New Roman"/>
        <family val="1"/>
        <charset val="238"/>
      </rPr>
      <t xml:space="preserve">88.000,00</t>
    </r>
    <r>
      <rPr>
        <sz val="8"/>
        <rFont val="Times New Roman"/>
        <family val="1"/>
        <charset val="238"/>
      </rPr>
      <t xml:space="preserve">, wydatki w zakresie public relations </t>
    </r>
    <r>
      <rPr>
        <b val="true"/>
        <sz val="8"/>
        <rFont val="Times New Roman"/>
        <family val="1"/>
        <charset val="238"/>
      </rPr>
      <t xml:space="preserve">20.000,00,</t>
    </r>
    <r>
      <rPr>
        <sz val="8"/>
        <rFont val="Times New Roman"/>
        <family val="1"/>
        <charset val="238"/>
      </rPr>
      <t xml:space="preserve"> remont pomnika ofiar II wojny światowej w K-rzu </t>
    </r>
    <r>
      <rPr>
        <b val="true"/>
        <sz val="8"/>
        <rFont val="Times New Roman"/>
        <family val="1"/>
        <charset val="238"/>
      </rPr>
      <t xml:space="preserve">70.000,00</t>
    </r>
  </si>
  <si>
    <t xml:space="preserve">Zakup usług remontowych </t>
  </si>
  <si>
    <r>
      <rPr>
        <sz val="8"/>
        <rFont val="Times New Roman"/>
        <family val="1"/>
        <charset val="238"/>
      </rPr>
      <t xml:space="preserve">Ocieplenie budynku świetlicy wiejskiej w Radzynach </t>
    </r>
    <r>
      <rPr>
        <b val="true"/>
        <sz val="8"/>
        <rFont val="Times New Roman"/>
        <family val="1"/>
        <charset val="238"/>
      </rPr>
      <t xml:space="preserve">27.000,00</t>
    </r>
    <r>
      <rPr>
        <sz val="8"/>
        <rFont val="Times New Roman"/>
        <family val="1"/>
        <charset val="238"/>
      </rPr>
      <t xml:space="preserve">, budowa bioska sportowego w Witkowicach</t>
    </r>
    <r>
      <rPr>
        <b val="true"/>
        <sz val="8"/>
        <rFont val="Times New Roman"/>
        <family val="1"/>
        <charset val="238"/>
      </rPr>
      <t xml:space="preserve"> 30.000,00,</t>
    </r>
    <r>
      <rPr>
        <sz val="8"/>
        <rFont val="Times New Roman"/>
        <family val="1"/>
        <charset val="238"/>
      </rPr>
      <t xml:space="preserve"> budowa placów zabaw na terenie gminy </t>
    </r>
    <r>
      <rPr>
        <b val="true"/>
        <sz val="8"/>
        <rFont val="Times New Roman"/>
        <family val="1"/>
        <charset val="238"/>
      </rPr>
      <t xml:space="preserve">50.000,00</t>
    </r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Jednostki terenowe Policji</t>
  </si>
  <si>
    <t xml:space="preserve">Zakup paliwa dla jednostki policji </t>
  </si>
  <si>
    <t xml:space="preserve">Ochotnicze straże pożarne</t>
  </si>
  <si>
    <t xml:space="preserve">Diety za udział w akcjach. Koszt wynika z liczby wyjazdów x liczba strażaków x liczba godzin x 6,00zł</t>
  </si>
  <si>
    <t xml:space="preserve">Umowy zlecenie</t>
  </si>
  <si>
    <t xml:space="preserve">Paliwo do pojazdów i motopomp, części zamienne, materiały bieżącego utrzymania sprzętu i budynków strażnic, materiały związane z konkursami wiedzy pożarniczej oraz z Dniem Strażaka, materiały potrzebne do zorganizaowania zawodów pożarniczych oraz rajdu młodzieżowych drużyn pożarniczych. Prenumerata miesięcznika Strażak</t>
  </si>
  <si>
    <t xml:space="preserve">Zakup energii i gazu w strażnicach OSP </t>
  </si>
  <si>
    <t xml:space="preserve">Naprawy pojazdów i sprzętu pożarniczego, drobne remonty budynków strażnic</t>
  </si>
  <si>
    <t xml:space="preserve">Badania okresowe strażaków i kierowców</t>
  </si>
  <si>
    <t xml:space="preserve">Badania i opłaty, przeglądy i badania techniczne pojazdów</t>
  </si>
  <si>
    <t xml:space="preserve">Karta telefonii komórkowej dla Komendanta OSP (4 x 50,00zł)</t>
  </si>
  <si>
    <t xml:space="preserve">Koszty delegacji </t>
  </si>
  <si>
    <t xml:space="preserve">Ubezpieczenia  AC, OC, NW pojazdów i NW strażaków</t>
  </si>
  <si>
    <t xml:space="preserve">Dotacja celowa z budżetu na finansowanie lub dofinansowanie kosztów realizacji inwestycji i zakupów inwestycyjnych jednostek niezaliczanych do sektora finansów publicznych</t>
  </si>
  <si>
    <t xml:space="preserve">Dotacja dla jednostek OSP na zakup sprzetu pożarniczego i ratowniczego z dotacjami z MSWiA, ZOSP</t>
  </si>
  <si>
    <t xml:space="preserve">Realizacja zadań rządowych zleconych gminom z zakresu obrony cywilnej</t>
  </si>
  <si>
    <t xml:space="preserve">Zarządzanie kryzysowe</t>
  </si>
  <si>
    <t xml:space="preserve">Rezerwy</t>
  </si>
  <si>
    <t xml:space="preserve">Dochody od osób prawnych, od osób fizycznych i od innych jednostek nie posiadających osobowości prawnej</t>
  </si>
  <si>
    <t xml:space="preserve">Pobór podatków, opłat i niepodatkowych należności budżetowych</t>
  </si>
  <si>
    <t xml:space="preserve">Wynagrodzenia agencyjno-prowizyjne</t>
  </si>
  <si>
    <t xml:space="preserve">Wynagrodzenie inkasentów</t>
  </si>
  <si>
    <t xml:space="preserve">Zakup druków</t>
  </si>
  <si>
    <t xml:space="preserve">Koszty postępowania sądowego i prokuratorskiego</t>
  </si>
  <si>
    <t xml:space="preserve">Opłaty komornicz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Odsetki kredytowe</t>
  </si>
  <si>
    <t xml:space="preserve">Rezerwy ogólne i celowe</t>
  </si>
  <si>
    <t xml:space="preserve">Ustawa o finansach publicznych Art.173 ust.4 rezerwa ogólna nie może być wyższa niż 1% wydatków budżetu.</t>
  </si>
  <si>
    <t xml:space="preserve">Dodatki mieszkaniowe, dodatki wiejskie, środki Bhp dla nauczycieli i pracowników obsługi, pomoc zdrowotna dla nauczycieli</t>
  </si>
  <si>
    <t xml:space="preserve">Inne formy pomocy dla uczniów</t>
  </si>
  <si>
    <t xml:space="preserve">Wynagrodzenia osobowe, w tym odprawy emerytalne i nagrody jubileuszowe</t>
  </si>
  <si>
    <r>
      <rPr>
        <sz val="8"/>
        <rFont val="Times New Roman"/>
        <family val="1"/>
        <charset val="238"/>
      </rPr>
      <t xml:space="preserve">Materiały biurowe i środki czystości </t>
    </r>
    <r>
      <rPr>
        <b val="true"/>
        <sz val="8"/>
        <rFont val="Times New Roman"/>
        <family val="1"/>
        <charset val="238"/>
      </rPr>
      <t xml:space="preserve">123.000,00</t>
    </r>
    <r>
      <rPr>
        <sz val="8"/>
        <rFont val="Times New Roman"/>
        <family val="1"/>
        <charset val="238"/>
      </rPr>
      <t xml:space="preserve">, olej opałowy SP Bytyń </t>
    </r>
    <r>
      <rPr>
        <b val="true"/>
        <sz val="8"/>
        <rFont val="Times New Roman"/>
        <family val="1"/>
        <charset val="238"/>
      </rPr>
      <t xml:space="preserve">105.000,00</t>
    </r>
    <r>
      <rPr>
        <sz val="8"/>
        <rFont val="Times New Roman"/>
        <family val="1"/>
        <charset val="238"/>
      </rPr>
      <t xml:space="preserve">, węgiel SP Gaj Wielki </t>
    </r>
    <r>
      <rPr>
        <b val="true"/>
        <sz val="8"/>
        <rFont val="Times New Roman"/>
        <family val="1"/>
        <charset val="238"/>
      </rPr>
      <t xml:space="preserve">30.000,00</t>
    </r>
  </si>
  <si>
    <t xml:space="preserve">Pomoce naukowe i dydaktyczne, książki</t>
  </si>
  <si>
    <t xml:space="preserve">Zakup lektur szkolnych, pomocy dydaktycznych.</t>
  </si>
  <si>
    <r>
      <rPr>
        <sz val="8"/>
        <rFont val="Times New Roman"/>
        <family val="1"/>
        <charset val="238"/>
      </rPr>
      <t xml:space="preserve">Energia </t>
    </r>
    <r>
      <rPr>
        <b val="true"/>
        <sz val="8"/>
        <rFont val="Times New Roman"/>
        <family val="1"/>
        <charset val="238"/>
      </rPr>
      <t xml:space="preserve">32.000,00</t>
    </r>
    <r>
      <rPr>
        <sz val="8"/>
        <rFont val="Times New Roman"/>
        <family val="1"/>
        <charset val="238"/>
      </rPr>
      <t xml:space="preserve">, woda </t>
    </r>
    <r>
      <rPr>
        <b val="true"/>
        <sz val="8"/>
        <rFont val="Times New Roman"/>
        <family val="1"/>
        <charset val="238"/>
      </rPr>
      <t xml:space="preserve">6.400,00</t>
    </r>
    <r>
      <rPr>
        <sz val="8"/>
        <rFont val="Times New Roman"/>
        <family val="1"/>
        <charset val="238"/>
      </rPr>
      <t xml:space="preserve">, gaz </t>
    </r>
    <r>
      <rPr>
        <b val="true"/>
        <sz val="8"/>
        <rFont val="Times New Roman"/>
        <family val="1"/>
        <charset val="238"/>
      </rPr>
      <t xml:space="preserve">67.600,00</t>
    </r>
    <r>
      <rPr>
        <sz val="8"/>
        <rFont val="Times New Roman"/>
        <family val="1"/>
        <charset val="238"/>
      </rPr>
      <t xml:space="preserve"> , CO </t>
    </r>
    <r>
      <rPr>
        <b val="true"/>
        <sz val="8"/>
        <rFont val="Times New Roman"/>
        <family val="1"/>
        <charset val="238"/>
      </rPr>
      <t xml:space="preserve">25.000,00</t>
    </r>
  </si>
  <si>
    <t xml:space="preserve">Naprawy , konserwacje, bieżące remonty (malowanie izb lekcyjnych, naprawa dachu nowym budynku, naprawa ogrodzenia w SP w Kaźmierzu,  naprawa dachu, wymiana rynien oraz uzupełnienie odgromów w SP Sokolniki Wielkie)</t>
  </si>
  <si>
    <t xml:space="preserve">Opłaty RTV,  pocztowe, serwis sieci komputerowej, usługi komunalne, pralnie, monitoring</t>
  </si>
  <si>
    <t xml:space="preserve">Koszty podłaczenia do internetu pracowni internetowych</t>
  </si>
  <si>
    <t xml:space="preserve">Opłaty za połączenia telefoniczne sieci komórkowej dyrektorów szkół podstawowych</t>
  </si>
  <si>
    <t xml:space="preserve">Koszty delegacji służbowych nauczycieli</t>
  </si>
  <si>
    <t xml:space="preserve">Rózne opłaty i składki</t>
  </si>
  <si>
    <t xml:space="preserve">Ubezpieczenia budynków</t>
  </si>
  <si>
    <t xml:space="preserve">Odpis na Zakładowy Fundusz Świadczeń Socjalnych</t>
  </si>
  <si>
    <t xml:space="preserve">Papier do drukarek i kopiarek</t>
  </si>
  <si>
    <t xml:space="preserve">Zakup programów edukacyjnych, programu do wydruku świadectw oraz inne akcesoria komputerowe (klawiatury, myszki itp.)</t>
  </si>
  <si>
    <r>
      <rPr>
        <sz val="8"/>
        <rFont val="Times New Roman"/>
        <family val="1"/>
        <charset val="238"/>
      </rPr>
      <t xml:space="preserve">SP Sokolniki Wielkie wymiana okien </t>
    </r>
    <r>
      <rPr>
        <b val="true"/>
        <sz val="8"/>
        <rFont val="Times New Roman"/>
        <family val="1"/>
        <charset val="238"/>
      </rPr>
      <t xml:space="preserve">10.000,00</t>
    </r>
    <r>
      <rPr>
        <sz val="8"/>
        <rFont val="Times New Roman"/>
        <family val="1"/>
        <charset val="238"/>
      </rPr>
      <t xml:space="preserve">, SP Bytyń-adaptacja poddasza </t>
    </r>
    <r>
      <rPr>
        <b val="true"/>
        <sz val="8"/>
        <rFont val="Times New Roman"/>
        <family val="1"/>
        <charset val="238"/>
      </rPr>
      <t xml:space="preserve">20.000,00</t>
    </r>
    <r>
      <rPr>
        <sz val="8"/>
        <rFont val="Times New Roman"/>
        <family val="1"/>
        <charset val="238"/>
      </rPr>
      <t xml:space="preserve">, wymiana okien </t>
    </r>
    <r>
      <rPr>
        <b val="true"/>
        <sz val="8"/>
        <rFont val="Times New Roman"/>
        <family val="1"/>
        <charset val="238"/>
      </rPr>
      <t xml:space="preserve">15.000,00</t>
    </r>
    <r>
      <rPr>
        <sz val="8"/>
        <rFont val="Times New Roman"/>
        <family val="1"/>
        <charset val="238"/>
      </rPr>
      <t xml:space="preserve">, SP Gaj Wielki -modernizacja kotłowni </t>
    </r>
    <r>
      <rPr>
        <b val="true"/>
        <sz val="8"/>
        <rFont val="Times New Roman"/>
        <family val="1"/>
        <charset val="238"/>
      </rPr>
      <t xml:space="preserve">35.000,00</t>
    </r>
  </si>
  <si>
    <t xml:space="preserve"> SP Sokolniki Wielkie zakup projektora i laptopa</t>
  </si>
  <si>
    <t xml:space="preserve">Oddziały przedszkolne w szkołach podstawowych</t>
  </si>
  <si>
    <t xml:space="preserve">Artykuły biurowe, środki czystości, meble</t>
  </si>
  <si>
    <t xml:space="preserve">Pomoce dydaktyczne, książki, wyposażenie kącików tematycznych</t>
  </si>
  <si>
    <t xml:space="preserve">Energia, woda, gaz</t>
  </si>
  <si>
    <t xml:space="preserve">Naprawy, konserwacje sprzętu, remont elewacji w SP Bytyń.</t>
  </si>
  <si>
    <t xml:space="preserve">Opłaty RTV,  usługi komunalne, pralnie,  prowizje bankowe</t>
  </si>
  <si>
    <t xml:space="preserve">Koszty podłaczenia do internetu </t>
  </si>
  <si>
    <t xml:space="preserve">Koszty delegacji służbowych</t>
  </si>
  <si>
    <t xml:space="preserve">Zakup programów edukacyjnych</t>
  </si>
  <si>
    <t xml:space="preserve">Bytyń (2 zestawy komputerowe i drukarka), Gaj Wielki (wyposażenie placu zabaw), Sokolniki Wielkie (zestaw komputerowy)</t>
  </si>
  <si>
    <t xml:space="preserve">Dotacje celowe przekazane gminie na zadania bieżące realizowane na podstawie porozumień (umów) między jednostkami samorządu terytorialnego</t>
  </si>
  <si>
    <t xml:space="preserve">Porozumienie z Gminą Tarnowo Podgórne (5 dzieci)</t>
  </si>
  <si>
    <t xml:space="preserve">Dotacja dla placówki niepublicznej</t>
  </si>
  <si>
    <r>
      <rPr>
        <sz val="8"/>
        <rFont val="Times New Roman"/>
        <family val="1"/>
        <charset val="238"/>
      </rPr>
      <t xml:space="preserve">Dotacje dla przedszkoli niepublicznych Sokolniki Wielkie  </t>
    </r>
    <r>
      <rPr>
        <b val="true"/>
        <sz val="8"/>
        <rFont val="Times New Roman"/>
        <family val="1"/>
        <charset val="238"/>
      </rPr>
      <t xml:space="preserve">198.000,00,</t>
    </r>
    <r>
      <rPr>
        <sz val="8"/>
        <rFont val="Times New Roman"/>
        <family val="1"/>
        <charset val="238"/>
      </rPr>
      <t xml:space="preserve"> pozostałe </t>
    </r>
    <r>
      <rPr>
        <b val="true"/>
        <sz val="8"/>
        <rFont val="Times New Roman"/>
        <family val="1"/>
        <charset val="238"/>
      </rPr>
      <t xml:space="preserve">25.000,00 (</t>
    </r>
    <r>
      <rPr>
        <sz val="8"/>
        <rFont val="Times New Roman"/>
        <family val="1"/>
        <charset val="238"/>
      </rPr>
      <t xml:space="preserve">zgodnie z Uchwałą Nr XVIII/119/04 Rady Gminy Kaźmierz z dn.05.03.2004r.)</t>
    </r>
  </si>
  <si>
    <t xml:space="preserve">Dodatki mieszkaniowe, dodatki wiejskie, środki Bhp dla nauczycieli i pracowników oświaty</t>
  </si>
  <si>
    <t xml:space="preserve">Artykuły biurowe, środki czystości, wyposażenie (odkurzacze, rolety okienne, sprzęt RTV)</t>
  </si>
  <si>
    <t xml:space="preserve">Energia, woda, gaz oraz CO </t>
  </si>
  <si>
    <t xml:space="preserve">Naprwy, konserwacje, naprawa opierzenia na budynku przedszkola, remont toalety dla personelu, cyklinowanie parkietu</t>
  </si>
  <si>
    <t xml:space="preserve">Opłaty za połączenia telefoniczne sieci komórkowej dyrektorów </t>
  </si>
  <si>
    <t xml:space="preserve">Koszty delegacji nauczycieli</t>
  </si>
  <si>
    <t xml:space="preserve">Ubezpieczenie budynków</t>
  </si>
  <si>
    <t xml:space="preserve">Modernizacja bloku żywieniowego (zalecenie SANEPID do VIII 2008 r.)</t>
  </si>
  <si>
    <t xml:space="preserve">Meble do 2 sal, zestaw komuterowy, wyposażenie placu zabaw</t>
  </si>
  <si>
    <t xml:space="preserve">Wynagrodzenia osobowe</t>
  </si>
  <si>
    <t xml:space="preserve">Materiały biurowe, środki czystości, wyposażenie </t>
  </si>
  <si>
    <t xml:space="preserve">Książki, pomoce dydaktyczne do pracowni przedmiotowych </t>
  </si>
  <si>
    <t xml:space="preserve">Energia, woda,gaz </t>
  </si>
  <si>
    <t xml:space="preserve">Bieżące remonty, naprawy, konserwacje</t>
  </si>
  <si>
    <t xml:space="preserve">Opłaty RTV,  usługi komunalne, inne</t>
  </si>
  <si>
    <t xml:space="preserve">Opłata za pracownie internetowe</t>
  </si>
  <si>
    <t xml:space="preserve">Wymiana pamięci RAM i procesorów na większe w pracowniach i w sekretariacie, zakup pendriverów</t>
  </si>
  <si>
    <t xml:space="preserve">Wydatki inwestycyjne w Gimnazjum-wygłuszenie sali gimnastycznej</t>
  </si>
  <si>
    <t xml:space="preserve">2 zestawy komputerowe, wieszaki do hali sportowej</t>
  </si>
  <si>
    <t xml:space="preserve">Bhp</t>
  </si>
  <si>
    <t xml:space="preserve">Wynagrodzenia dla opiekunów dzieci w czasie dowożenia </t>
  </si>
  <si>
    <r>
      <rPr>
        <sz val="8"/>
        <rFont val="Times New Roman"/>
        <family val="1"/>
        <charset val="238"/>
      </rPr>
      <t xml:space="preserve">Usługa dowożenia dzieci do szkół  </t>
    </r>
    <r>
      <rPr>
        <b val="true"/>
        <sz val="8"/>
        <rFont val="Times New Roman"/>
        <family val="1"/>
        <charset val="238"/>
      </rPr>
      <t xml:space="preserve">360.000,00</t>
    </r>
    <r>
      <rPr>
        <sz val="8"/>
        <rFont val="Times New Roman"/>
        <family val="1"/>
        <charset val="238"/>
      </rPr>
      <t xml:space="preserve">, dowożenie dzieci niepełnosprawnych </t>
    </r>
    <r>
      <rPr>
        <b val="true"/>
        <sz val="8"/>
        <rFont val="Times New Roman"/>
        <family val="1"/>
        <charset val="238"/>
      </rPr>
      <t xml:space="preserve">10.000,00</t>
    </r>
  </si>
  <si>
    <t xml:space="preserve">Zespoły ekonomiczno-administracyjne szkół</t>
  </si>
  <si>
    <t xml:space="preserve">Świadczenia rzeczowe dotyczące Bhp</t>
  </si>
  <si>
    <t xml:space="preserve">Wynagrodzenie pracowników GZO oraz osób zatrudnionych z programu Szwajcarski Zegarek</t>
  </si>
  <si>
    <t xml:space="preserve">Artykuły biurowe, książki i czasopisma fachowe, tonery do drukarek</t>
  </si>
  <si>
    <t xml:space="preserve">Serwis sieci komputerowej</t>
  </si>
  <si>
    <t xml:space="preserve">Prowizje bankowe, doskonalenie zawodowe, pozostałe usługi, aktualizacje SIGID</t>
  </si>
  <si>
    <t xml:space="preserve">Koszty delegacji pracowników GZO</t>
  </si>
  <si>
    <t xml:space="preserve">Papier do drukarek</t>
  </si>
  <si>
    <t xml:space="preserve">Zakup drukarki i 1 zestaw komputerowy</t>
  </si>
  <si>
    <t xml:space="preserve">Dokształcanie i doskonalenie nauczycieli</t>
  </si>
  <si>
    <r>
      <rPr>
        <sz val="8"/>
        <rFont val="Times New Roman"/>
        <family val="1"/>
        <charset val="238"/>
      </rPr>
      <t xml:space="preserve">1% planowanych rocznych środków na wynagrodzenia nauczycieli art.70a ustawy Karta Nauczyciela (jako podstawę przyjęto sumę §4010 w działach 80101,80103, 80104, 80110 </t>
    </r>
    <r>
      <rPr>
        <b val="true"/>
        <sz val="8"/>
        <rFont val="Times New Roman"/>
        <family val="1"/>
        <charset val="238"/>
      </rPr>
      <t xml:space="preserve">pomniejszone o wynagrodzenia obsługi</t>
    </r>
    <r>
      <rPr>
        <sz val="8"/>
        <rFont val="Times New Roman"/>
        <family val="1"/>
        <charset val="238"/>
      </rPr>
      <t xml:space="preserve">)</t>
    </r>
  </si>
  <si>
    <t xml:space="preserve">Stołówki szkolne</t>
  </si>
  <si>
    <t xml:space="preserve">Wynagrodzenie pracowników  i pochodne</t>
  </si>
  <si>
    <t xml:space="preserve">Wynagrodzenie dla komisji - awans zawodowy nauczycieli</t>
  </si>
  <si>
    <t xml:space="preserve">Dofinansowanie kosztów przygotowania zawodowego młodocianych pracowników </t>
  </si>
  <si>
    <t xml:space="preserve">FŚS dla emerytowanych nauczycieli i pracowników oświaty </t>
  </si>
  <si>
    <t xml:space="preserve">Ochrona zdrowia</t>
  </si>
  <si>
    <t xml:space="preserve">Zwalczanie narkomanii</t>
  </si>
  <si>
    <t xml:space="preserve">Środki na  realizację Gminnego Programu Przeciwdziałania Narkomanii  (Uchwała nr XI/62/07 Rady Gminy Kaźmierz z dnia 17.08.2007 r.)</t>
  </si>
  <si>
    <t xml:space="preserve">Przeciwdziałanie alkoholizmowi</t>
  </si>
  <si>
    <t xml:space="preserve">Dotacja celowa z budżetu na finansowanie lub dofinansowanie zadań zleconych do realizacji stowarzyszeniom</t>
  </si>
  <si>
    <t xml:space="preserve">Środki na działalność Gminnej Komisji Rozwiązywania Problemów Alkoholowych </t>
  </si>
  <si>
    <t xml:space="preserve">Kotłownia w dudynku Ośrodka Zdrowia w Kaźmierzu</t>
  </si>
  <si>
    <t xml:space="preserve">Świadczenia społeczne</t>
  </si>
  <si>
    <t xml:space="preserve">Świadczenia rodzinne i zaliczki alimentacyjne </t>
  </si>
  <si>
    <t xml:space="preserve">Koszty obsługi</t>
  </si>
  <si>
    <t xml:space="preserve">Składka na ubezpieczenie zdrowotne</t>
  </si>
  <si>
    <t xml:space="preserve">Składka na ubezpieczenie zdrowotne za osoby pobierające niektóre świadczenia z pomocy społecznej oraz niektóre świadczenia rodzinne ustalona przy założeniu, że w 2009 r. składka na ubezpieczenie zdrowotne wyniesie 9% podstawy wymiaru składki</t>
  </si>
  <si>
    <r>
      <rPr>
        <sz val="8"/>
        <rFont val="Times New Roman"/>
        <family val="1"/>
        <charset val="238"/>
      </rPr>
      <t xml:space="preserve">zadania zlecone WUW P-ń </t>
    </r>
    <r>
      <rPr>
        <b val="true"/>
        <sz val="8"/>
        <rFont val="Times New Roman"/>
        <family val="1"/>
        <charset val="238"/>
      </rPr>
      <t xml:space="preserve">51.400,00</t>
    </r>
    <r>
      <rPr>
        <sz val="8"/>
        <rFont val="Times New Roman"/>
        <family val="1"/>
        <charset val="238"/>
      </rPr>
      <t xml:space="preserve">, zad.własne Gminy </t>
    </r>
    <r>
      <rPr>
        <b val="true"/>
        <sz val="8"/>
        <rFont val="Times New Roman"/>
        <family val="1"/>
        <charset val="238"/>
      </rPr>
      <t xml:space="preserve">98.600,00</t>
    </r>
  </si>
  <si>
    <t xml:space="preserve">Składka na ubezpieczenia społeczne</t>
  </si>
  <si>
    <t xml:space="preserve"> Składka opłacana za osobę, która zrezygnuje z zatrudnienia w związku z koniecznością sprawowania bezpośredniej, osobistej opieki nad długotrwale lub ciężko chorym czlonkiem rodziny oraz wspólnie nie zamieszkującymi matką, ojcem lub rodzeństwem</t>
  </si>
  <si>
    <t xml:space="preserve">Zakup usług przez jednostki samorządu terytorialnego od innych jednostek samorządu terytorialnego</t>
  </si>
  <si>
    <t xml:space="preserve">Odpłatność za pobyt w Domu Pomocy Społecznej</t>
  </si>
  <si>
    <t xml:space="preserve">Dodatki mieszkaniowe</t>
  </si>
  <si>
    <t xml:space="preserve">Podstawa naliczenia dodatków: ustawa o dodatkach mieszkaniowych z dnia 21.06.2001r (Dz.U.Nr 71, poz.734) i Rozp.RM z dnia 28.12.2001 (Dz.U.Nr 156, poz.1817)</t>
  </si>
  <si>
    <r>
      <rPr>
        <sz val="8"/>
        <rFont val="Times New Roman"/>
        <family val="1"/>
        <charset val="238"/>
      </rPr>
      <t xml:space="preserve">WUW </t>
    </r>
    <r>
      <rPr>
        <b val="true"/>
        <sz val="8"/>
        <rFont val="Times New Roman"/>
        <family val="1"/>
        <charset val="238"/>
      </rPr>
      <t xml:space="preserve">39.300,00</t>
    </r>
    <r>
      <rPr>
        <sz val="8"/>
        <rFont val="Times New Roman"/>
        <family val="1"/>
        <charset val="238"/>
      </rPr>
      <t xml:space="preserve">, UG </t>
    </r>
    <r>
      <rPr>
        <b val="true"/>
        <sz val="8"/>
        <rFont val="Times New Roman"/>
        <family val="1"/>
        <charset val="238"/>
      </rPr>
      <t xml:space="preserve">501.900,00</t>
    </r>
  </si>
  <si>
    <t xml:space="preserve">Środki Bhp dla 8 pracowników, ekwiwalent za pranie</t>
  </si>
  <si>
    <t xml:space="preserve">Wynagrodzenia pracowników wraz z pochodnymi</t>
  </si>
  <si>
    <t xml:space="preserve">Składka na Fundusz Pracy</t>
  </si>
  <si>
    <t xml:space="preserve">Radca prawny, informatyk - umowy zlecenie</t>
  </si>
  <si>
    <t xml:space="preserve">Artykuły biurowe, czasopisma fachowe, środki bieżącego urtrzymania ośrodka</t>
  </si>
  <si>
    <t xml:space="preserve">Energia, woda, CO</t>
  </si>
  <si>
    <t xml:space="preserve">Naprawa i konserwacja sprzętu</t>
  </si>
  <si>
    <t xml:space="preserve">Opłaty pocztowe,czynsz lokalowy, koszty i prowizje bankowe, dokształcanie pracowników.</t>
  </si>
  <si>
    <t xml:space="preserve">Opłaty za administrowanie i czynsze za budynki, lokale i pomieszczenia garażowe</t>
  </si>
  <si>
    <t xml:space="preserve">Delegacje pracowników i ryczałty samochodowe</t>
  </si>
  <si>
    <t xml:space="preserve">Ubezpieczenie sprzętu elektronicznego</t>
  </si>
  <si>
    <r>
      <rPr>
        <sz val="8"/>
        <rFont val="Times New Roman"/>
        <family val="1"/>
        <charset val="238"/>
      </rPr>
      <t xml:space="preserve">Dożywianie uczniów w szkołach WUW  </t>
    </r>
    <r>
      <rPr>
        <b val="true"/>
        <sz val="8"/>
        <rFont val="Times New Roman"/>
        <family val="1"/>
        <charset val="238"/>
      </rPr>
      <t xml:space="preserve">24.000,00</t>
    </r>
    <r>
      <rPr>
        <sz val="8"/>
        <rFont val="Times New Roman"/>
        <family val="1"/>
        <charset val="238"/>
      </rPr>
      <t xml:space="preserve">, UG  </t>
    </r>
    <r>
      <rPr>
        <b val="true"/>
        <sz val="8"/>
        <rFont val="Times New Roman"/>
        <family val="1"/>
        <charset val="238"/>
      </rPr>
      <t xml:space="preserve">27.000,00</t>
    </r>
  </si>
  <si>
    <t xml:space="preserve">Zakup upominków i słodyczy na spotkania integracyjne</t>
  </si>
  <si>
    <t xml:space="preserve">Usłga dotycząca przewozu osób na spotkanie integracyjne</t>
  </si>
  <si>
    <t xml:space="preserve">Pomoc materialna dla uczniów w ramach Narodowego Funduszu Stypendialnego</t>
  </si>
  <si>
    <t xml:space="preserve">Oświetlenie ulic, placów i dróg</t>
  </si>
  <si>
    <t xml:space="preserve">Zakup żarówek, opraw oświetleniowych, czujników</t>
  </si>
  <si>
    <t xml:space="preserve">Energia na oświetlenie uliczne</t>
  </si>
  <si>
    <r>
      <rPr>
        <sz val="8"/>
        <rFont val="Times New Roman"/>
        <family val="1"/>
        <charset val="238"/>
      </rPr>
      <t xml:space="preserve">Konserwacja i modernizacja oświetlenia ulicznego</t>
    </r>
    <r>
      <rPr>
        <b val="true"/>
        <sz val="8"/>
        <rFont val="Times New Roman"/>
        <family val="1"/>
        <charset val="238"/>
      </rPr>
      <t xml:space="preserve"> </t>
    </r>
  </si>
  <si>
    <t xml:space="preserve">Bieżąca obsługa oświetlenia ulicznego, wykonanie projektów oświetlenia na terenie gminy ( deptak rej.ul.Szamotulskiej i rej.ul.Nowowiejskiej, krzyżówka w Witkowicach przy trasie A2)</t>
  </si>
  <si>
    <r>
      <rPr>
        <sz val="8"/>
        <rFont val="Times New Roman"/>
        <family val="1"/>
        <charset val="238"/>
      </rPr>
      <t xml:space="preserve">Oświetlenie dróg osiedlowych na terenie gminy Kaźmierz: Komorowo </t>
    </r>
    <r>
      <rPr>
        <b val="true"/>
        <sz val="8"/>
        <rFont val="Times New Roman"/>
        <family val="1"/>
        <charset val="238"/>
      </rPr>
      <t xml:space="preserve">30.000,00</t>
    </r>
    <r>
      <rPr>
        <sz val="8"/>
        <rFont val="Times New Roman"/>
        <family val="1"/>
        <charset val="238"/>
      </rPr>
      <t xml:space="preserve">, Kaźmierz rej.ul.Konopnickiej-Dolnej </t>
    </r>
    <r>
      <rPr>
        <b val="true"/>
        <sz val="8"/>
        <rFont val="Times New Roman"/>
        <family val="1"/>
        <charset val="238"/>
      </rPr>
      <t xml:space="preserve">25.000,00</t>
    </r>
  </si>
  <si>
    <t xml:space="preserve">Wynagrodzenie bezosobowe</t>
  </si>
  <si>
    <t xml:space="preserve">Umowa zlecenie z pracownikiem obsługującym toalety publiczne </t>
  </si>
  <si>
    <r>
      <rPr>
        <sz val="8"/>
        <rFont val="Times New Roman"/>
        <family val="1"/>
        <charset val="238"/>
      </rPr>
      <t xml:space="preserve">Zakup materiałów bieżącego utrzymania toalet publicznych </t>
    </r>
    <r>
      <rPr>
        <b val="true"/>
        <sz val="8"/>
        <rFont val="Times New Roman"/>
        <family val="1"/>
        <charset val="238"/>
      </rPr>
      <t xml:space="preserve">2.000,00</t>
    </r>
    <r>
      <rPr>
        <sz val="8"/>
        <rFont val="Times New Roman"/>
        <family val="1"/>
        <charset val="238"/>
      </rPr>
      <t xml:space="preserve">, zakup pojemników do selektywnej zbiórki </t>
    </r>
    <r>
      <rPr>
        <b val="true"/>
        <sz val="8"/>
        <rFont val="Times New Roman"/>
        <family val="1"/>
        <charset val="238"/>
      </rPr>
      <t xml:space="preserve">3.000,00 </t>
    </r>
  </si>
  <si>
    <r>
      <rPr>
        <sz val="8"/>
        <rFont val="Times New Roman"/>
        <family val="1"/>
        <charset val="238"/>
      </rPr>
      <t xml:space="preserve">Gaz </t>
    </r>
    <r>
      <rPr>
        <b val="true"/>
        <sz val="8"/>
        <rFont val="Times New Roman"/>
        <family val="1"/>
        <charset val="238"/>
      </rPr>
      <t xml:space="preserve">1.000,00 </t>
    </r>
    <r>
      <rPr>
        <sz val="8"/>
        <rFont val="Times New Roman"/>
        <family val="1"/>
        <charset val="238"/>
      </rPr>
      <t xml:space="preserve">i energia </t>
    </r>
    <r>
      <rPr>
        <b val="true"/>
        <sz val="8"/>
        <rFont val="Times New Roman"/>
        <family val="1"/>
        <charset val="238"/>
      </rPr>
      <t xml:space="preserve">1.200,00</t>
    </r>
    <r>
      <rPr>
        <sz val="8"/>
        <rFont val="Times New Roman"/>
        <family val="1"/>
        <charset val="238"/>
      </rPr>
      <t xml:space="preserve"> w toaletach</t>
    </r>
  </si>
  <si>
    <r>
      <rPr>
        <sz val="8"/>
        <rFont val="Times New Roman"/>
        <family val="1"/>
        <charset val="238"/>
      </rPr>
      <t xml:space="preserve">Inne usługi związane z utrzymaniem toalet publicznych </t>
    </r>
    <r>
      <rPr>
        <b val="true"/>
        <sz val="8"/>
        <rFont val="Times New Roman"/>
        <family val="1"/>
        <charset val="238"/>
      </rPr>
      <t xml:space="preserve">2.000,00</t>
    </r>
    <r>
      <rPr>
        <sz val="8"/>
        <rFont val="Times New Roman"/>
        <family val="1"/>
        <charset val="238"/>
      </rPr>
      <t xml:space="preserve">, usługa transportowa</t>
    </r>
    <r>
      <rPr>
        <b val="true"/>
        <sz val="8"/>
        <rFont val="Times New Roman"/>
        <family val="1"/>
        <charset val="238"/>
      </rPr>
      <t xml:space="preserve"> 55.000,00</t>
    </r>
  </si>
  <si>
    <r>
      <rPr>
        <sz val="8"/>
        <rFont val="Times New Roman"/>
        <family val="1"/>
        <charset val="238"/>
      </rPr>
      <t xml:space="preserve">Wydatki związane z bezpańskimi psam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Umowa ze schroniskiem bezpańskich zwierząt)</t>
    </r>
  </si>
  <si>
    <t xml:space="preserve">Domy i ośrodki kultury, świetlice i kluby</t>
  </si>
  <si>
    <t xml:space="preserve">Dotacja podmiotowa z budżetu dla samorządowej instytucji kultury</t>
  </si>
  <si>
    <t xml:space="preserve">Dotacja dla Gminnego Ośrodka Kultury w Kaźmierzu</t>
  </si>
  <si>
    <t xml:space="preserve">Dotacja dla Biblioteki Publicznej Gminy Kaźmierz</t>
  </si>
  <si>
    <t xml:space="preserve">Wsparcie finansowe na realizację zadań w zakresie kultury fizycznej i sportu (art.5 ust 4.pkt.2 ustawy z dn.24.04.2003r o działalności pożytku publicznego i o wolontariacie)</t>
  </si>
  <si>
    <t xml:space="preserve">Środki na pozostałą działalność sportową prowadzoną na terenie gminy</t>
  </si>
  <si>
    <r>
      <rPr>
        <sz val="8"/>
        <rFont val="Times New Roman"/>
        <family val="1"/>
        <charset val="238"/>
      </rPr>
      <t xml:space="preserve">Gospodarz obiektu sportowego w K-rzu </t>
    </r>
    <r>
      <rPr>
        <b val="true"/>
        <sz val="8"/>
        <rFont val="Times New Roman"/>
        <family val="1"/>
        <charset val="238"/>
      </rPr>
      <t xml:space="preserve">3.120,00</t>
    </r>
    <r>
      <rPr>
        <sz val="8"/>
        <rFont val="Times New Roman"/>
        <family val="1"/>
        <charset val="238"/>
      </rPr>
      <t xml:space="preserve"> i Bytyniu</t>
    </r>
    <r>
      <rPr>
        <b val="true"/>
        <sz val="8"/>
        <rFont val="Times New Roman"/>
        <family val="1"/>
        <charset val="238"/>
      </rPr>
      <t xml:space="preserve"> 832,00</t>
    </r>
    <r>
      <rPr>
        <sz val="8"/>
        <rFont val="Times New Roman"/>
        <family val="1"/>
        <charset val="238"/>
      </rPr>
      <t xml:space="preserve">, obsługa strzelnicy i siłowni LOK </t>
    </r>
    <r>
      <rPr>
        <b val="true"/>
        <sz val="8"/>
        <rFont val="Times New Roman"/>
        <family val="1"/>
        <charset val="238"/>
      </rPr>
      <t xml:space="preserve">3.680,00</t>
    </r>
    <r>
      <rPr>
        <sz val="8"/>
        <rFont val="Times New Roman"/>
        <family val="1"/>
        <charset val="238"/>
      </rPr>
      <t xml:space="preserve">, sanitariaty - boisko K-rz </t>
    </r>
    <r>
      <rPr>
        <b val="true"/>
        <sz val="8"/>
        <rFont val="Times New Roman"/>
        <family val="1"/>
        <charset val="238"/>
      </rPr>
      <t xml:space="preserve">2.000,00</t>
    </r>
    <r>
      <rPr>
        <sz val="8"/>
        <rFont val="Times New Roman"/>
        <family val="1"/>
        <charset val="238"/>
      </rPr>
      <t xml:space="preserve">,</t>
    </r>
  </si>
  <si>
    <t xml:space="preserve">Zakup materiałów bieżącego utrzymania oraz materiałów na organizację imprez plenerowo-sportowych, zakup sprzętu sportowego , zakup trawy, nawozów </t>
  </si>
  <si>
    <t xml:space="preserve">Energia i woda w obiektach sportowo-rekreacyjnych</t>
  </si>
  <si>
    <t xml:space="preserve">Monitorowanie obiektu , utrzymanie płyty boiska w Kaźmierzu i Bytyniu, usługi komunalne, pozostałe usługi</t>
  </si>
  <si>
    <t xml:space="preserve">Ubezpieczenia gminnych obiektów sportowych i imprez masowych</t>
  </si>
  <si>
    <r>
      <rPr>
        <sz val="8"/>
        <rFont val="Times New Roman"/>
        <family val="1"/>
        <charset val="238"/>
      </rPr>
      <t xml:space="preserve">Budowa centrum rekreacyjno-sportowego w rejonie ul.Leśnej w Kaźmierzu </t>
    </r>
    <r>
      <rPr>
        <b val="true"/>
        <sz val="8"/>
        <rFont val="Times New Roman"/>
        <family val="1"/>
        <charset val="238"/>
      </rPr>
      <t xml:space="preserve">50.000,00</t>
    </r>
    <r>
      <rPr>
        <sz val="8"/>
        <rFont val="Times New Roman"/>
        <family val="1"/>
        <charset val="238"/>
      </rPr>
      <t xml:space="preserve">, Budowa kompleksu boisk wielofunkcyjnych Orlik 2012 </t>
    </r>
    <r>
      <rPr>
        <b val="true"/>
        <sz val="8"/>
        <rFont val="Times New Roman"/>
        <family val="1"/>
        <charset val="238"/>
      </rPr>
      <t xml:space="preserve">600.000,00</t>
    </r>
  </si>
  <si>
    <t xml:space="preserve">Zał.Nr 3 do Uchwały  Nr XXXIII/174/08 Rady Gminy Kaźmierz z dn.18.12.2008 r.</t>
  </si>
  <si>
    <t xml:space="preserve">DOCHODY I WYDATKI NA ZADANIA ZLECONE GMINOM</t>
  </si>
  <si>
    <t xml:space="preserve">NA 2009 r.</t>
  </si>
  <si>
    <t xml:space="preserve">DOCHODY</t>
  </si>
  <si>
    <t xml:space="preserve">WYDATKI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Zał.Nr 4 do Uchwały  Nr XXXIII/174/08 Rady Gminy Kaźmierz z dn.18.12.2008 r.</t>
  </si>
  <si>
    <t xml:space="preserve">PRZYCHODY I ROZCHODY 2009 r.</t>
  </si>
  <si>
    <t xml:space="preserve">Wyszczególnienie</t>
  </si>
  <si>
    <t xml:space="preserve">Plan przychodów</t>
  </si>
  <si>
    <t xml:space="preserve">Zmiana</t>
  </si>
  <si>
    <t xml:space="preserve">Plan przychodów po zmianach</t>
  </si>
  <si>
    <t xml:space="preserve">Plan rozchodów</t>
  </si>
  <si>
    <t xml:space="preserve">Plan rozchodów po zmianach</t>
  </si>
  <si>
    <t xml:space="preserve">Uzasadnienie</t>
  </si>
  <si>
    <t xml:space="preserve">Przychody z zaciągniętych pożyczek i kredytów na rynku krajowym</t>
  </si>
  <si>
    <t xml:space="preserve">Przychody z tytułu innych rozliceń krajowych</t>
  </si>
  <si>
    <t xml:space="preserve">Wolne środki zgodnie z bilansem za rok 2007</t>
  </si>
  <si>
    <t xml:space="preserve">Spłaty otrzymanych krajowych pożyczek i kredytów</t>
  </si>
  <si>
    <r>
      <rPr>
        <b val="true"/>
        <sz val="8"/>
        <rFont val="Times New Roman CE"/>
        <family val="0"/>
        <charset val="238"/>
      </rPr>
      <t xml:space="preserve">1</t>
    </r>
    <r>
      <rPr>
        <sz val="8"/>
        <rFont val="Times New Roman CE"/>
        <family val="0"/>
        <charset val="238"/>
      </rPr>
      <t xml:space="preserve">. Umowa Nr 12309/2000273/2003  z BS w Dusznikach o kredyt długoterminowy z przeznaczeniem na inwestycje gminne  -</t>
    </r>
    <r>
      <rPr>
        <b val="true"/>
        <sz val="8"/>
        <rFont val="Times New Roman CE"/>
        <family val="0"/>
        <charset val="238"/>
      </rPr>
      <t xml:space="preserve">102.564,00 </t>
    </r>
    <r>
      <rPr>
        <sz val="8"/>
        <rFont val="Times New Roman CE"/>
        <family val="0"/>
        <charset val="238"/>
      </rPr>
      <t xml:space="preserve">                                                                                        </t>
    </r>
    <r>
      <rPr>
        <b val="true"/>
        <sz val="8"/>
        <rFont val="Times New Roman CE"/>
        <family val="0"/>
        <charset val="238"/>
      </rPr>
      <t xml:space="preserve">2.</t>
    </r>
    <r>
      <rPr>
        <sz val="8"/>
        <rFont val="Times New Roman CE"/>
        <family val="0"/>
        <charset val="238"/>
      </rPr>
      <t xml:space="preserve"> Umowa Nr 05/1117 o kredyt ze środków Europejskiego Banku Inwestycyjnego na zadanie pn.Budowa gimnazjum wraz z salą gimnastyczną w Kaźmierzu- </t>
    </r>
    <r>
      <rPr>
        <b val="true"/>
        <sz val="8"/>
        <rFont val="Times New Roman CE"/>
        <family val="0"/>
        <charset val="238"/>
      </rPr>
      <t xml:space="preserve">200.000,00</t>
    </r>
    <r>
      <rPr>
        <sz val="8"/>
        <rFont val="Times New Roman CE"/>
        <family val="0"/>
        <charset val="238"/>
      </rPr>
      <t xml:space="preserve">                                                                                             </t>
    </r>
    <r>
      <rPr>
        <b val="true"/>
        <sz val="8"/>
        <rFont val="Times New Roman CE"/>
        <family val="0"/>
        <charset val="238"/>
      </rPr>
      <t xml:space="preserve">3.</t>
    </r>
    <r>
      <rPr>
        <sz val="8"/>
        <rFont val="Times New Roman CE"/>
        <family val="0"/>
        <charset val="238"/>
      </rPr>
      <t xml:space="preserve"> Umowa pożyczki Nr 71/P/OW-ks/I/07 z WFOŚiGW w Poznaniu na budowę kanalizacji sanitarnej w Piersku - </t>
    </r>
    <r>
      <rPr>
        <b val="true"/>
        <sz val="8"/>
        <rFont val="Times New Roman CE"/>
        <family val="0"/>
        <charset val="238"/>
      </rPr>
      <t xml:space="preserve">80.000,00</t>
    </r>
  </si>
  <si>
    <t xml:space="preserve">Spłaty pożyczek otrzymanych  na finansowanie zadań realizowanych z udziałem środków pochodzących z budżetu Unii Europejskiej</t>
  </si>
  <si>
    <t xml:space="preserve">Prognoza długu Gminy Kaźmierz na lata 2009 - 2019</t>
  </si>
  <si>
    <t xml:space="preserve">1. Zadłużenie gminy Kaźmierz na 31.12.2008 r.</t>
  </si>
  <si>
    <t xml:space="preserve">2. Planowane w budżecie przychody z tyt.kredytów i pożyczek</t>
  </si>
  <si>
    <t xml:space="preserve">3. Kwota przewidziana w budżecie na spłatę zadłużeń:</t>
  </si>
  <si>
    <t xml:space="preserve">a</t>
  </si>
  <si>
    <t xml:space="preserve">- raty kapitałowe</t>
  </si>
  <si>
    <t xml:space="preserve">b</t>
  </si>
  <si>
    <t xml:space="preserve">- odsetki</t>
  </si>
  <si>
    <t xml:space="preserve">4. Prognozowana kwota długu na dzień 31.12.2009 r. (poz.1+2-3a)</t>
  </si>
  <si>
    <t xml:space="preserve">5. Planowane dochody budżetu gminy na 2009 r.</t>
  </si>
  <si>
    <t xml:space="preserve">6. Łączna kwota do spłaty rat kredytów i pożyczek wraz z odsetkami w</t>
  </si>
  <si>
    <t xml:space="preserve">    stosunku doplanowanych dochodów gminy na 2009 r. (poz.3/poz.5)</t>
  </si>
  <si>
    <t xml:space="preserve">7. Stosunek łącznej kwoty długu na koniec roku budżetowego do dochodów</t>
  </si>
  <si>
    <t xml:space="preserve">    gminy (poz.4/poz.5) w tym roku budżetowym wynosić będzie</t>
  </si>
  <si>
    <t xml:space="preserve">Prognoza na rok 2010</t>
  </si>
  <si>
    <t xml:space="preserve">1. Zadłużenie gminy Kaźmierz na początek roku budżetowego</t>
  </si>
  <si>
    <t xml:space="preserve">4. Prognozowana kwota długu na dzień 31.12.2010 r. (poz.1+2-3a)</t>
  </si>
  <si>
    <t xml:space="preserve">5. Planowane dochody budżetu gminy na 2010 r.</t>
  </si>
  <si>
    <t xml:space="preserve">    stosunku doplanowanych dochodów gminy na 2010 r. (poz.3/poz.5)</t>
  </si>
  <si>
    <t xml:space="preserve">Prognoza na rok 2011</t>
  </si>
  <si>
    <t xml:space="preserve">4. Prognozowana kwota długu na dzień 31.12.2011 r. (poz.1+2-3a)</t>
  </si>
  <si>
    <t xml:space="preserve">5. Planowane dochody budżetu gminy na 2011 r.</t>
  </si>
  <si>
    <t xml:space="preserve">    stosunku doplanowanych dochodów gminy na 2011 r. (poz.3/poz.5)</t>
  </si>
  <si>
    <t xml:space="preserve">Prognoza na rok 2012</t>
  </si>
  <si>
    <t xml:space="preserve">4. Prognozowana kwota długu na dzień 31.12.2012 r. (poz.1+2-3a)</t>
  </si>
  <si>
    <t xml:space="preserve">5. Planowane dochody budżetu gminy na 2012 r.</t>
  </si>
  <si>
    <t xml:space="preserve">    stosunku doplanowanych dochodów gminy na 2012 r. (poz.3/poz.5)</t>
  </si>
  <si>
    <t xml:space="preserve">Prognoza na rok 2013</t>
  </si>
  <si>
    <t xml:space="preserve">4. Prognozowana kwota długu na dzień 31.12.2013 r. (poz.1+2-3a)</t>
  </si>
  <si>
    <t xml:space="preserve">5. Planowane dochody budżetu gminy na 2013 r.</t>
  </si>
  <si>
    <t xml:space="preserve">    stosunku doplanowanych dochodów gminy na 2013 r. (poz.3/poz.5)</t>
  </si>
  <si>
    <t xml:space="preserve">Prognoza na rok 2014</t>
  </si>
  <si>
    <t xml:space="preserve">4. Prognozowana kwota długu na dzień 31.12.2014 r. (poz.1+2-3a)</t>
  </si>
  <si>
    <t xml:space="preserve">5. Planowane dochody budżetu gminy na 2014 r.</t>
  </si>
  <si>
    <t xml:space="preserve">    stosunku doplanowanych dochodów gminy na 2014 r. (poz.3/poz.5)</t>
  </si>
  <si>
    <t xml:space="preserve">Prognoza na rok 2015</t>
  </si>
  <si>
    <t xml:space="preserve">4. Prognozowana kwota długu na dzień 31.12.2015 r. (poz.1+2-3a)</t>
  </si>
  <si>
    <t xml:space="preserve">5. Planowane dochody budżetu gminy na 2015 r.</t>
  </si>
  <si>
    <t xml:space="preserve">    stosunku doplanowanych dochodów gminy na 2015 r. (poz.3/poz.5)</t>
  </si>
  <si>
    <t xml:space="preserve">Prognoza na rok 2016</t>
  </si>
  <si>
    <t xml:space="preserve">4. Prognozowana kwota długu na dzień 31.12.2016 r. (poz.1+2-3a)</t>
  </si>
  <si>
    <t xml:space="preserve">5. Planowane dochody budżetu gminy na 2016 r.</t>
  </si>
  <si>
    <t xml:space="preserve">    stosunku doplanowanych dochodów gminy na 2016 r. (poz.3/poz.5)</t>
  </si>
  <si>
    <t xml:space="preserve">Prognoza na rok 2017</t>
  </si>
  <si>
    <t xml:space="preserve">4. Prognozowana kwota długu na dzień 31.12.2017 r. (poz.1+2-3a)</t>
  </si>
  <si>
    <t xml:space="preserve">5. Planowane dochody budżetu gminy na 2017 r.</t>
  </si>
  <si>
    <t xml:space="preserve">    stosunku doplanowanych dochodów gminy na 2017 r. (poz.3/poz.5)</t>
  </si>
  <si>
    <t xml:space="preserve">Prognoza na rok 2018</t>
  </si>
  <si>
    <t xml:space="preserve">4. Prognozowana kwota długu na dzień 31.12.2018 r. (poz.1+2-3a)</t>
  </si>
  <si>
    <t xml:space="preserve">5. Planowane dochody budżetu gminy na 2018 r.</t>
  </si>
  <si>
    <t xml:space="preserve">    stosunku doplanowanych dochodów gminy na 2018 r. (poz.3/poz.5)</t>
  </si>
  <si>
    <t xml:space="preserve">Prognoza na rok 2019</t>
  </si>
  <si>
    <t xml:space="preserve">4. Prognozowana kwota długu na dzień 31.12.2019 r. (poz.1+2-3a)</t>
  </si>
  <si>
    <t xml:space="preserve">5. Planowane dochody budżetu gminy na 2019 r.</t>
  </si>
  <si>
    <t xml:space="preserve">    stosunku doplanowanych dochodów gminy na 2019 r. (poz.3/poz.5)</t>
  </si>
  <si>
    <t xml:space="preserve">Gmina Kaźmierz nie wyemitowała papierów wartościowych, nie udzielała gwarancji i poręczeń, </t>
  </si>
  <si>
    <t xml:space="preserve">nie  przyjęła depozytów oraz informuje, iż nie posiada innych wymagalnych zobowiązań.</t>
  </si>
  <si>
    <t xml:space="preserve">Zał.Nr 5 do Uchwały  Nr XXXIII/174/08 Rady Gminy Kaźmierz z dn.18.12.2008 r.</t>
  </si>
  <si>
    <t xml:space="preserve">DOCHODY ZWIĄZANE Z REALIZACJĄ ZADAŃ Z ZAKRESU </t>
  </si>
  <si>
    <t xml:space="preserve">ADMINISTRACJI RZĄDOWEJ ORAZ INNYCH ZADAŃ ZLECONYCH</t>
  </si>
  <si>
    <t xml:space="preserve"> JEDNOSTCE SAMORZĄDU TERYTORIALNEGO USTAWAMI</t>
  </si>
  <si>
    <t xml:space="preserve">Dz.      750</t>
  </si>
  <si>
    <t xml:space="preserve">Rozdz.75011</t>
  </si>
  <si>
    <t xml:space="preserve">§         2350</t>
  </si>
  <si>
    <t xml:space="preserve">Powyższe środki pobrane przez jednostkę samorządu terytorialnego odprowadza się na rachunek </t>
  </si>
  <si>
    <t xml:space="preserve">budżetu państwa, zgodnie z art.189 ust.2 Ustawy z dnia 30 czerwca 2005 r. o finansach publicznych</t>
  </si>
  <si>
    <t xml:space="preserve">(Dz.U. Nr 249, poz.2104, Nr 169, poz.1420, z 2006 r. Nr 45, poz.319, Nr 104, poz.708, Nr 170, poz.1217, Nr 170, poz.1218, Nr 187, poz.1381, Nr 249, poz.1832 z 2007 r. Nr 82, poz.560, Nr 88, poz.587, Nr 115, poz.791, Nr 140, poz.984, z 2008 r. Nr 180, poz.1112 )</t>
  </si>
  <si>
    <t xml:space="preserve">Zał.Nr 6 do Uchwały  Nr XXXIII/174/08 Rady Gminy Kaźmierz z dn.18.12.2008 r.</t>
  </si>
  <si>
    <t xml:space="preserve">Plan przychodów i wydatków</t>
  </si>
  <si>
    <t xml:space="preserve">Gminnego Funduszu Ochrony Środowiska i Gospodarki Wodnej</t>
  </si>
  <si>
    <t xml:space="preserve">na 2009 rok</t>
  </si>
  <si>
    <t xml:space="preserve">Plan przychodów/wydatków w 2009 r.</t>
  </si>
  <si>
    <t xml:space="preserve">Wykonanie na 30.06.2005r.</t>
  </si>
  <si>
    <t xml:space="preserve">PRZYCHODY</t>
  </si>
  <si>
    <t xml:space="preserve">Stan konta bankowego na 01.01.2009 r.</t>
  </si>
  <si>
    <r>
      <rPr>
        <sz val="10"/>
        <rFont val="Times New Roman CE"/>
        <family val="1"/>
        <charset val="238"/>
      </rPr>
      <t xml:space="preserve">Wpływy na rzecz funduszu pochodzące z opłat za gospodarcze korzystanie ze środowiska przez podmioty gospodarcze z terenu gminy </t>
    </r>
    <r>
      <rPr>
        <b val="true"/>
        <sz val="10"/>
        <rFont val="Times New Roman CE"/>
        <family val="0"/>
        <charset val="238"/>
      </rPr>
      <t xml:space="preserve">40.000,00</t>
    </r>
    <r>
      <rPr>
        <sz val="10"/>
        <rFont val="Times New Roman CE"/>
        <family val="1"/>
        <charset val="238"/>
      </rPr>
      <t xml:space="preserve">, przejęcie przez gminę świadczenia usług na podstawie art.6 ust.6 ustawy z dnia 13.09.1996r. o utrzymaniu czystości i porządku w gminach (Dz.U. z 1996r. Nr 132, poz.622 z późn.zm.)</t>
    </r>
    <r>
      <rPr>
        <b val="true"/>
        <sz val="10"/>
        <rFont val="Times New Roman CE"/>
        <family val="0"/>
        <charset val="238"/>
      </rPr>
      <t xml:space="preserve"> 1.000,00,</t>
    </r>
    <r>
      <rPr>
        <sz val="10"/>
        <rFont val="Times New Roman CE"/>
        <family val="0"/>
        <charset val="238"/>
      </rPr>
      <t xml:space="preserve"> inne dochody</t>
    </r>
    <r>
      <rPr>
        <b val="true"/>
        <sz val="10"/>
        <rFont val="Times New Roman CE"/>
        <family val="0"/>
        <charset val="238"/>
      </rPr>
      <t xml:space="preserve"> 2.000,00</t>
    </r>
  </si>
  <si>
    <t xml:space="preserve">Wydatki związane z: akcją Sprzątanie Świata, realizacją Gminnego Programu Ochrony Środowiska i Planu Gospodarki Odpadami, obchodami Dnia Ziemi, opracowanie materiału do wydawnictwa obejmującego dolinę rzeki Samy i Zbiornik retencyjny w Radzynach, badania, opracowania i opinie dtyczące stanu i ochrony środowiska, pozostałymi wydatkami związanymi z ochroną środowiska na terenie gminy</t>
  </si>
  <si>
    <t xml:space="preserve">Dotacja do zakupu pojazdu pożarniczego dla OSP w Kaźmierzu</t>
  </si>
  <si>
    <t xml:space="preserve">Zał.Nr 7 do Uchwały  Nr XXXIII/174/08 Rady Gminy Kaźmierz z dn.18.12.2008 r.</t>
  </si>
  <si>
    <t xml:space="preserve">Zał.Nr 4 do Uchwały Nr _____ Rady Gminy Kaźmierz z dn.27.06.2008 r.</t>
  </si>
  <si>
    <t xml:space="preserve">PLAN PRZYCHODÓW I WYDATKÓW ZAKŁADU USŁUG  KOMUNALNYCH W KAŹMIERZU W 2009 r.</t>
  </si>
  <si>
    <t xml:space="preserve">Dział</t>
  </si>
  <si>
    <t xml:space="preserve">Nazwa</t>
  </si>
  <si>
    <t xml:space="preserve">Przychody </t>
  </si>
  <si>
    <t xml:space="preserve">Przychody po zmianach</t>
  </si>
  <si>
    <t xml:space="preserve">Wydatki</t>
  </si>
  <si>
    <t xml:space="preserve">Wydatki po zmianach</t>
  </si>
  <si>
    <t xml:space="preserve">Wytwarzanie i zaopatrywanie w energię elektryczną, gaz i wodę</t>
  </si>
  <si>
    <t xml:space="preserve">w tym dotacje:</t>
  </si>
  <si>
    <t xml:space="preserve">przedmiotowa</t>
  </si>
  <si>
    <t xml:space="preserve">na zakupy inwestycyjne</t>
  </si>
  <si>
    <t xml:space="preserve">Zwiększenie dotacji przedmiotowej na utrzymanie dróg gminnych.</t>
  </si>
  <si>
    <t xml:space="preserve">w tym dotacja przedmiotowa</t>
  </si>
  <si>
    <t xml:space="preserve">Gospodarka komunalna i ochrona srodowiska</t>
  </si>
  <si>
    <t xml:space="preserve">WYDATKI MAJĄTKOWE GMINY KAŹMIERZ W 2009 r.</t>
  </si>
  <si>
    <t xml:space="preserve">Zał.Nr 8 do Uchwały  Nr XXXIII/174/08 Rady Gminy Kaźmierz z dn.18.12.2008 r.</t>
  </si>
  <si>
    <t xml:space="preserve">Plan wydatków majątkowych na 2009 r. </t>
  </si>
  <si>
    <t xml:space="preserve">Plan wydatków majątkowych na 2008 r. po zmianach</t>
  </si>
  <si>
    <t xml:space="preserve">Plan zgłoszony przez Wydziały UG i Jednostki organmizacyjne</t>
  </si>
  <si>
    <t xml:space="preserve">Budowa sieci wodociągowej w m.K-rz ul.Polna-Reja</t>
  </si>
  <si>
    <t xml:space="preserve">Budowa sieci wodociągowej w m.K-rz ul.Szkolna</t>
  </si>
  <si>
    <t xml:space="preserve">Budowa sieci wodociągowej w m.K-rz  rej.ul.Konopnickiej-Dolnej</t>
  </si>
  <si>
    <t xml:space="preserve">Budowa sieci wodociągowej w m.Radzyny rej.ul.Krańcowej</t>
  </si>
  <si>
    <t xml:space="preserve">Budowa sieci wodociągowej w m.Kopanina</t>
  </si>
  <si>
    <t xml:space="preserve">Budowa sieci wodociągowej w m.Radzyny - Chrusty</t>
  </si>
  <si>
    <t xml:space="preserve">Budowa SUW w m.Gaj Wielki</t>
  </si>
  <si>
    <t xml:space="preserve">Rozbudowa oczyszczalni ścieków w Kiączynie wraz z siecią kanalizacji sanitarnej (tzw.układ Kaźmierz-Kiączyn)</t>
  </si>
  <si>
    <t xml:space="preserve">Budowa sieci kanalizacji sanitarnej Kaźmierz ul.Nowowiejska</t>
  </si>
  <si>
    <t xml:space="preserve">Przebudowa szkolnych przystanków autobusowych</t>
  </si>
  <si>
    <t xml:space="preserve">Budowa drogi dojazdowej do gruntów rolnych Gaj Wielki - Jankowice</t>
  </si>
  <si>
    <t xml:space="preserve">Przebudowa ul.Okręźnej w Kaźmierzu</t>
  </si>
  <si>
    <t xml:space="preserve">Samochód śmieciarka.</t>
  </si>
  <si>
    <t xml:space="preserve">Beczkowóz asenizacyjny.</t>
  </si>
  <si>
    <t xml:space="preserve">Remont i przebudowa płyty Rynku w Kaźmierzu </t>
  </si>
  <si>
    <t xml:space="preserve">Budowa targowiska w Kaźmierzu</t>
  </si>
  <si>
    <t xml:space="preserve">Budowa budynku mieszkalnego socjalnego w Kiączynie</t>
  </si>
  <si>
    <t xml:space="preserve">Wykup działek</t>
  </si>
  <si>
    <t xml:space="preserve">Wykup dróg</t>
  </si>
  <si>
    <t xml:space="preserve">Rozbudowa budynku administracyjnego Urzędu Gminy w Kaźmierzu z uwzględnieniem dostosowania budynku dla osób niepełnosprawnych.</t>
  </si>
  <si>
    <t xml:space="preserve">Klimatyzacja pomieszczeń</t>
  </si>
  <si>
    <t xml:space="preserve">Zakup sprzętu komputerowego </t>
  </si>
  <si>
    <t xml:space="preserve">Ocieplenie budynku świetlicy wiejskiej w Radzynach</t>
  </si>
  <si>
    <t xml:space="preserve">Budowa boiska sportowego w m.Witkowice</t>
  </si>
  <si>
    <t xml:space="preserve">Budowa placów zabaw w sołectwach Gminy Kaźmierz</t>
  </si>
  <si>
    <t xml:space="preserve">Sprzęt do celów promocyjnych</t>
  </si>
  <si>
    <t xml:space="preserve">Zakup kotła gazowego dla świetlicy wiejskiej w Radzynach</t>
  </si>
  <si>
    <t xml:space="preserve">Dotacja dla jednostek OSP na zakup sprzetu pożarniczego i ratowniczego z dotacjami z MSWiA, ZGł.ZOSP, ZW ZOSP</t>
  </si>
  <si>
    <t xml:space="preserve">Wyniana okien w Szkole Podstawowej w Sokolnikach Wielkich</t>
  </si>
  <si>
    <t xml:space="preserve">Adaptacja poddasza w Szkole Podstawowej w Bytyniu</t>
  </si>
  <si>
    <t xml:space="preserve">Wyniana okien w Szkole Podstawowej w Bytyniu</t>
  </si>
  <si>
    <t xml:space="preserve">Modernizacja kotłowni w Szkole Podstawowej w Gaju Wielkim</t>
  </si>
  <si>
    <t xml:space="preserve">Zakup laptopa - Szkoła Podstawowa w Sokolnikach Wielkich</t>
  </si>
  <si>
    <t xml:space="preserve">Zakup projektora - Szkoła Podstawowa w Sokolnikach Wielkich</t>
  </si>
  <si>
    <t xml:space="preserve">Modernizacja bloku żywieniowego</t>
  </si>
  <si>
    <t xml:space="preserve">Utwardzenie parkingu przy budynku przedszkolnym </t>
  </si>
  <si>
    <t xml:space="preserve">Budowa ogrodzenia budynku Przedszkola w Kaźmierzu</t>
  </si>
  <si>
    <t xml:space="preserve">Wykonanie oświetlenia parkingu i budynku przedszkola </t>
  </si>
  <si>
    <t xml:space="preserve">Zakup zestawu komputerowego</t>
  </si>
  <si>
    <t xml:space="preserve">Zakup mebli przedszkolnych</t>
  </si>
  <si>
    <t xml:space="preserve">Utwardzenie placu</t>
  </si>
  <si>
    <t xml:space="preserve">Monitoring wizyjny w Gimnazjum w Kaźmierzu</t>
  </si>
  <si>
    <t xml:space="preserve">Podgrzewanie elektryczne odpływów wód opadowych</t>
  </si>
  <si>
    <t xml:space="preserve">Zestawy komputerowe</t>
  </si>
  <si>
    <t xml:space="preserve">Wieszaki do hali sportowe</t>
  </si>
  <si>
    <t xml:space="preserve">Zakup sprzętu koputerowego</t>
  </si>
  <si>
    <t xml:space="preserve">Autobus do przewozu niepełnosprawnych uczniów zamieszkujących teren Gminy</t>
  </si>
  <si>
    <t xml:space="preserve">Alkomat</t>
  </si>
  <si>
    <t xml:space="preserve">Urządzenia monitorujące Rynek w Kaźmierzu</t>
  </si>
  <si>
    <t xml:space="preserve">Budowa kotłowni gazowej  w budynku Ośrodka Zdrowia w Kaźmierzu</t>
  </si>
  <si>
    <t xml:space="preserve">Gospodarka ściekowa i ochrona wód</t>
  </si>
  <si>
    <t xml:space="preserve">Przeniesienie do działu 010-01010-6050</t>
  </si>
  <si>
    <t xml:space="preserve">Budowa sieci gazowej na terenie gminy.</t>
  </si>
  <si>
    <t xml:space="preserve">Oświetlenie dróg osiedlowych na terenie gminy Kaźmierz: m.Komorowo</t>
  </si>
  <si>
    <t xml:space="preserve">Oświetlenie dróg osiedlowych na terenie gminy Kaźmierz: m.Kaźmierz rej.ul.Konopnickiej - Dolnej</t>
  </si>
  <si>
    <t xml:space="preserve">Budowa sieci gazowej (bez przyłączy) od m.Pólko przez m.Piersko do m.Bytyń</t>
  </si>
  <si>
    <t xml:space="preserve">Budowa centrum rekreacyjno-sportowego w rejonie ul.Leśnej w Kaźmierzu</t>
  </si>
  <si>
    <t xml:space="preserve">Budowa kompleksu boisk wielofunkcyjnych Orlik 2012</t>
  </si>
  <si>
    <t xml:space="preserve">Załącznik nr 9 do uchwały nr XXXIII/174/08 Rady Gminy Kaźmierz z dnia 18 grudnia 2008r.</t>
  </si>
  <si>
    <t xml:space="preserve">Plan wydatków na wieloletnie programy inwestycyjne.</t>
  </si>
  <si>
    <t xml:space="preserve">Lp.</t>
  </si>
  <si>
    <t xml:space="preserve">Nazwa i cel programu </t>
  </si>
  <si>
    <t xml:space="preserve">Okres realizacji programu</t>
  </si>
  <si>
    <t xml:space="preserve">Wysokość wydatków w okresie realizacji</t>
  </si>
  <si>
    <t xml:space="preserve">Źródła finansowania</t>
  </si>
  <si>
    <t xml:space="preserve">Ogółem</t>
  </si>
  <si>
    <t xml:space="preserve">2009r.</t>
  </si>
  <si>
    <t xml:space="preserve">2010r.</t>
  </si>
  <si>
    <t xml:space="preserve">2011r.</t>
  </si>
  <si>
    <t xml:space="preserve">Koszty poniesione w latach poprz.</t>
  </si>
  <si>
    <t xml:space="preserve">środki własne</t>
  </si>
  <si>
    <t xml:space="preserve">środki bezzwrotne z UE</t>
  </si>
  <si>
    <t xml:space="preserve">kredyt</t>
  </si>
  <si>
    <t xml:space="preserve">inne żródła</t>
  </si>
  <si>
    <t xml:space="preserve">1.</t>
  </si>
  <si>
    <t xml:space="preserve">Budowa stacji wodociągowej w Gaju Wielkim</t>
  </si>
  <si>
    <t xml:space="preserve">2007-2010</t>
  </si>
  <si>
    <t xml:space="preserve">Okres realizacji zadania, z uwagi na brak środków planowanych na rok 2009, został wydłużony o 1 rok, tj. do 2010r. , środki zaplanowanew w roku 2008 w wysokości 20 000 zł nie zostały wykorzystanie, w związku z tym zwiększa się o tę kwotę wydatki planowane w latach kolejnych. </t>
  </si>
  <si>
    <t xml:space="preserve">2.</t>
  </si>
  <si>
    <t xml:space="preserve">Rozbudowa sieci wodociągowej na terenie Kaźmierza:</t>
  </si>
  <si>
    <t xml:space="preserve">a)</t>
  </si>
  <si>
    <t xml:space="preserve">Sieć wodociągowa Kaźmierz, rej. ul. Polna - Reja</t>
  </si>
  <si>
    <t xml:space="preserve">2004-2009</t>
  </si>
  <si>
    <t xml:space="preserve">b)</t>
  </si>
  <si>
    <t xml:space="preserve">Sieć wodociągowa Kaźmierz, rej. ul. Szkolnej</t>
  </si>
  <si>
    <t xml:space="preserve">2004-2013</t>
  </si>
  <si>
    <t xml:space="preserve">c)</t>
  </si>
  <si>
    <t xml:space="preserve">Sieć wodociągowa w m. Kaźmierz rej.ul. Konopnickiej-Dolnej</t>
  </si>
  <si>
    <t xml:space="preserve">2006-2010</t>
  </si>
  <si>
    <t xml:space="preserve">d)</t>
  </si>
  <si>
    <t xml:space="preserve">Sieć wodociagowa Kaźmierz ul. Poznańska w kierunku do m. Brzezno </t>
  </si>
  <si>
    <t xml:space="preserve">2007-2011</t>
  </si>
  <si>
    <t xml:space="preserve">Okres realizacji zadania został wydłużony o 1 rok, tj. do roku 2011. Wydatki planowane w latach ubiegłych na rok 2009 nie mogą zostać zrealizowane z uwagi na brak środków i zostają przesunięte na rok 2010, natomiast wydatki z roku 2010 na 2011.</t>
  </si>
  <si>
    <t xml:space="preserve">3.</t>
  </si>
  <si>
    <t xml:space="preserve">Sieć wodociągowa Radzyny rej. ul. Krańcowej I, II, III </t>
  </si>
  <si>
    <t xml:space="preserve">4.</t>
  </si>
  <si>
    <t xml:space="preserve">Sieć wodociągowa w Kopaninie</t>
  </si>
  <si>
    <t xml:space="preserve">5.</t>
  </si>
  <si>
    <t xml:space="preserve">Sieć wodociągowa Radzyny - Chrusty</t>
  </si>
  <si>
    <t xml:space="preserve">6.</t>
  </si>
  <si>
    <t xml:space="preserve">2008-2009</t>
  </si>
  <si>
    <t xml:space="preserve">Ze środków w wysokości 110 000,00 zł zaplanowanych w roku 2008 została wykorzystana kwota 20 000,00 zł. W związku z powyższym kwota 90 000,00 zostaje zaplanowana w roku 2009 i tym samym zadanie staje się zadaniem wieloletnim. </t>
  </si>
  <si>
    <t xml:space="preserve">7.</t>
  </si>
  <si>
    <t xml:space="preserve">Rozbudowa oczyszczalni ścieków w Kiaczynie wraz z siecią kanalizacji sanitarnej w aglomeracji Kaźmierz</t>
  </si>
  <si>
    <t xml:space="preserve">Z kwoty 5 710 000,00 zł zaplanowanej wcześniej na rok 2009 pozostaje kwota 145 000,00 zł przeznaczona na przygotowanie wniosku do II etapu konkursu na pozyskanie środków z UE. Pozostała kwota zostaje przesunięta na lata kolejne, ponieważ rozstrzygnięcie konkursów planowane jest dopiero na rok 2010.</t>
  </si>
  <si>
    <t xml:space="preserve">8.</t>
  </si>
  <si>
    <t xml:space="preserve">Budowa kanalizacji sanitarnej w Gaju Wielkim (z przerzutem do Rumianka)</t>
  </si>
  <si>
    <t xml:space="preserve">2011-2012</t>
  </si>
  <si>
    <t xml:space="preserve">9.</t>
  </si>
  <si>
    <t xml:space="preserve">Przebudowa płyty Rynku w Kaźmierzu</t>
  </si>
  <si>
    <t xml:space="preserve">2004-2010</t>
  </si>
  <si>
    <t xml:space="preserve">Okres realizacji zadania został wydłużony o 1 rok, tj do 2010r., z uwagi na brak wystarczających środków w roku 2009. Środki zaplanowane w roku 2008 w kwocie 90 000,00 zł nie zostały wykorzystane w całości, pozostała kwota planowana jest na lata kolejne.</t>
  </si>
  <si>
    <t xml:space="preserve">10.</t>
  </si>
  <si>
    <t xml:space="preserve">Budowa punktu widokowego w Radzynach ze ścieżką rowerową i infrastrukturą</t>
  </si>
  <si>
    <t xml:space="preserve">11.</t>
  </si>
  <si>
    <t xml:space="preserve">Budowa punktu widokowego w Komorowie z infrastrukturą</t>
  </si>
  <si>
    <t xml:space="preserve">12.</t>
  </si>
  <si>
    <t xml:space="preserve">Budowa drogi dojazdowej do gruntów rolnych Kopanina</t>
  </si>
  <si>
    <t xml:space="preserve">Z uwagi na brak środków w roku 2009 planowane zadanie przesuwa się w czasie na rok 2010. </t>
  </si>
  <si>
    <t xml:space="preserve">13.</t>
  </si>
  <si>
    <t xml:space="preserve">Budowa drogi dojazdowej do gruntów rolnych Witkowice  - Gorszewice</t>
  </si>
  <si>
    <t xml:space="preserve">Z uwagi na brak środków w roku 2010 planowane zadanie przesuwa się w czasie na rok 2011. </t>
  </si>
  <si>
    <t xml:space="preserve">14.</t>
  </si>
  <si>
    <t xml:space="preserve">Przebudowa ul Okrężnej w Kaźmierzu</t>
  </si>
  <si>
    <t xml:space="preserve">2008-2010</t>
  </si>
  <si>
    <t xml:space="preserve">Z uwagi na brak środków w roku 2009 planowane środki zostają przesunięte na rok 2010. Środki niewykorzystane w 2008r. w wysokości 172 237,80 zł planuje się wydatkować w roku 2010. </t>
  </si>
  <si>
    <t xml:space="preserve">15.</t>
  </si>
  <si>
    <t xml:space="preserve">Budowa drogi dojazdowej do gruntów rolnych Chlewiska-Dolne Pole</t>
  </si>
  <si>
    <t xml:space="preserve">16.</t>
  </si>
  <si>
    <t xml:space="preserve">Przebudowa drogi gminnej w Gorszewicach</t>
  </si>
  <si>
    <t xml:space="preserve">2010-2011</t>
  </si>
  <si>
    <t xml:space="preserve">Z uwagi na brak środków w roku 2009 planowane zadanie przesuwa się w czasie na lata 2010-2011. </t>
  </si>
  <si>
    <t xml:space="preserve">17.</t>
  </si>
  <si>
    <t xml:space="preserve">Przebudowa drogi gminnej do Sierpówka</t>
  </si>
  <si>
    <t xml:space="preserve">18.</t>
  </si>
  <si>
    <t xml:space="preserve">Oświetlenie uliczne w Komorowie</t>
  </si>
  <si>
    <t xml:space="preserve">Z uwagi na brak wystarczających środków w roku 2009 okres realizacji zadania został wydlużony do roku 2010. </t>
  </si>
  <si>
    <t xml:space="preserve">19.</t>
  </si>
  <si>
    <t xml:space="preserve">Oświetlenie dróg osiedlowych rejon ul. Konopnickiej i Dolnej </t>
  </si>
  <si>
    <t xml:space="preserve">2009-2010</t>
  </si>
  <si>
    <t xml:space="preserve">Oświetlenie dróg osiedlowych w rejonie ulic Szamotulska - Cisowa  w Kaźmierzu</t>
  </si>
  <si>
    <t xml:space="preserve">Rezygnuje się z wykonania zadania w latach 2010-2011</t>
  </si>
  <si>
    <t xml:space="preserve">20.</t>
  </si>
  <si>
    <t xml:space="preserve">Rozbudowa budynku administracyjnego Urzędu Gminy w Kaźmierzu z uwzględnieniem dostosowania budynku dla osób niepełnosprawnych </t>
  </si>
  <si>
    <t xml:space="preserve">Z uwagi na brak wystarczających środków w roku 2009 okres realizacji zadania został wydlużony do roku 2011. </t>
  </si>
  <si>
    <t xml:space="preserve">21.</t>
  </si>
  <si>
    <t xml:space="preserve">Budowa centrum rekreacyjno - sportowego w rejonie ul. Leśnej w Kaźmierzu </t>
  </si>
  <si>
    <t xml:space="preserve">2008-2011</t>
  </si>
  <si>
    <t xml:space="preserve">22.</t>
  </si>
  <si>
    <t xml:space="preserve">Powyższe zadanie zostało wprowadzone w miejsce zadania pn "Budowa boiska ze sztuczną nawierzchnią przy szkole podstawowej w Kaźmierzu". </t>
  </si>
  <si>
    <t xml:space="preserve">23.</t>
  </si>
  <si>
    <t xml:space="preserve">Gminny ośrodek sportu i rekreracji w Radzynach</t>
  </si>
  <si>
    <t xml:space="preserve">2011-2013</t>
  </si>
  <si>
    <t xml:space="preserve">24.</t>
  </si>
  <si>
    <t xml:space="preserve">2008 - 2010</t>
  </si>
  <si>
    <t xml:space="preserve">25.</t>
  </si>
  <si>
    <t xml:space="preserve">26.</t>
  </si>
  <si>
    <t xml:space="preserve">Budowa kotłowni gazowej w budynku Ośrodka Zdrowia w Kaźmierzu</t>
  </si>
  <si>
    <t xml:space="preserve">27.</t>
  </si>
  <si>
    <t xml:space="preserve">Budowa placów zabaw</t>
  </si>
  <si>
    <t xml:space="preserve">Zał.Nr 10 do Uchwały  Nr XXXIII/174/08 Rady Gminy Kaźmierz z dn.18.12.2008 r.</t>
  </si>
  <si>
    <t xml:space="preserve">PLAN PRZYCHODÓW  I  WYDATKÓW RACHUNKU DOCHODÓW WŁASNYCH W 2009 r.</t>
  </si>
  <si>
    <t xml:space="preserve">Przychody</t>
  </si>
  <si>
    <t xml:space="preserve">Przedszkole w Kaźmierzu</t>
  </si>
  <si>
    <t xml:space="preserve">Szkoła Podstawowa w Bytyniu</t>
  </si>
  <si>
    <t xml:space="preserve">Szkoła Podstawowa w Gaju Wielkim</t>
  </si>
  <si>
    <t xml:space="preserve">Szkoła Podstawowa w Kaźmierzu</t>
  </si>
  <si>
    <t xml:space="preserve">Gimnazjum w Kaźmier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8"/>
      <color rgb="FF0000FF"/>
      <name val="Times New Roman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8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FF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3366FF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3366FF"/>
      <name val="Times New Roman"/>
      <family val="1"/>
      <charset val="238"/>
    </font>
    <font>
      <b val="true"/>
      <sz val="12"/>
      <color rgb="FF3366FF"/>
      <name val="Times New Roman CE"/>
      <family val="1"/>
      <charset val="238"/>
    </font>
    <font>
      <b val="true"/>
      <sz val="10"/>
      <color rgb="FF3366FF"/>
      <name val="Times New Roman CE"/>
      <family val="1"/>
      <charset val="238"/>
    </font>
    <font>
      <sz val="10"/>
      <color rgb="FF3366FF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0000FF"/>
      <name val="Arial CE"/>
      <family val="0"/>
      <charset val="238"/>
    </font>
    <font>
      <sz val="16"/>
      <color rgb="FF3366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Arial CE"/>
      <family val="0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6"/>
      <name val="Arial"/>
      <family val="0"/>
      <charset val="238"/>
    </font>
    <font>
      <b val="true"/>
      <sz val="6"/>
      <name val="Arial"/>
      <family val="2"/>
      <charset val="238"/>
    </font>
    <font>
      <b val="true"/>
      <sz val="6"/>
      <name val="Arial"/>
      <family val="0"/>
      <charset val="238"/>
    </font>
    <font>
      <sz val="6"/>
      <name val="Arial"/>
      <family val="2"/>
      <charset val="238"/>
    </font>
    <font>
      <b val="true"/>
      <sz val="10"/>
      <color rgb="FF000000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36.14"/>
    <col collapsed="false" customWidth="true" hidden="false" outlineLevel="0" max="5" min="5" style="2" width="15.56"/>
    <col collapsed="false" customWidth="true" hidden="false" outlineLevel="0" max="6" min="6" style="3" width="38.85"/>
    <col collapsed="false" customWidth="true" hidden="true" outlineLevel="0" max="7" min="7" style="2" width="17.42"/>
    <col collapsed="false" customWidth="true" hidden="true" outlineLevel="0" max="8" min="8" style="4" width="12.85"/>
    <col collapsed="false" customWidth="true" hidden="true" outlineLevel="0" max="13" min="9" style="4" width="13.41"/>
    <col collapsed="false" customWidth="true" hidden="true" outlineLevel="0" max="14" min="14" style="4" width="6.85"/>
    <col collapsed="false" customWidth="true" hidden="true" outlineLevel="0" max="15" min="15" style="5" width="15.7"/>
    <col collapsed="false" customWidth="true" hidden="true" outlineLevel="0" max="27" min="16" style="2" width="13.85"/>
    <col collapsed="false" customWidth="true" hidden="true" outlineLevel="0" max="28" min="28" style="1" width="14.28"/>
    <col collapsed="false" customWidth="true" hidden="true" outlineLevel="0" max="29" min="29" style="1" width="7.42"/>
    <col collapsed="false" customWidth="true" hidden="true" outlineLevel="0" max="30" min="30" style="1" width="11.28"/>
    <col collapsed="false" customWidth="true" hidden="true" outlineLevel="0" max="34" min="31" style="1" width="9.06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6" t="s">
        <v>0</v>
      </c>
      <c r="B1" s="7"/>
      <c r="C1" s="7"/>
      <c r="E1" s="8"/>
      <c r="F1" s="9" t="s">
        <v>1</v>
      </c>
      <c r="G1" s="8"/>
      <c r="H1" s="10"/>
      <c r="I1" s="10"/>
      <c r="J1" s="10"/>
      <c r="K1" s="10"/>
      <c r="L1" s="10"/>
      <c r="M1" s="10"/>
      <c r="N1" s="10"/>
      <c r="O1" s="11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12"/>
      <c r="AC1" s="12"/>
    </row>
    <row r="2" customFormat="false" ht="13.5" hidden="false" customHeight="false" outlineLevel="0" collapsed="false">
      <c r="A2" s="13"/>
      <c r="B2" s="7"/>
      <c r="C2" s="7"/>
      <c r="O2" s="11"/>
    </row>
    <row r="3" s="20" customFormat="true" ht="20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/>
      <c r="G3" s="14" t="s">
        <v>6</v>
      </c>
      <c r="H3" s="16" t="s">
        <v>7</v>
      </c>
      <c r="I3" s="16"/>
      <c r="J3" s="16"/>
      <c r="K3" s="16"/>
      <c r="L3" s="16" t="s">
        <v>8</v>
      </c>
      <c r="M3" s="16"/>
      <c r="N3" s="16"/>
      <c r="O3" s="17" t="s">
        <v>9</v>
      </c>
      <c r="P3" s="14" t="s">
        <v>10</v>
      </c>
      <c r="Q3" s="14" t="s">
        <v>11</v>
      </c>
      <c r="R3" s="14" t="s">
        <v>12</v>
      </c>
      <c r="S3" s="14" t="s">
        <v>13</v>
      </c>
      <c r="T3" s="14" t="s">
        <v>14</v>
      </c>
      <c r="U3" s="14" t="s">
        <v>15</v>
      </c>
      <c r="V3" s="14" t="s">
        <v>16</v>
      </c>
      <c r="W3" s="14" t="s">
        <v>17</v>
      </c>
      <c r="X3" s="14" t="s">
        <v>18</v>
      </c>
      <c r="Y3" s="14" t="s">
        <v>19</v>
      </c>
      <c r="Z3" s="14" t="s">
        <v>20</v>
      </c>
      <c r="AA3" s="14" t="s">
        <v>21</v>
      </c>
      <c r="AB3" s="18" t="s">
        <v>22</v>
      </c>
      <c r="AC3" s="19" t="s">
        <v>23</v>
      </c>
    </row>
    <row r="4" s="22" customFormat="true" ht="52.5" hidden="false" customHeight="true" outlineLevel="0" collapsed="false">
      <c r="A4" s="14"/>
      <c r="B4" s="14"/>
      <c r="C4" s="14"/>
      <c r="D4" s="14"/>
      <c r="E4" s="14"/>
      <c r="F4" s="15"/>
      <c r="G4" s="14"/>
      <c r="H4" s="21" t="s">
        <v>24</v>
      </c>
      <c r="I4" s="21" t="s">
        <v>25</v>
      </c>
      <c r="J4" s="21" t="s">
        <v>26</v>
      </c>
      <c r="K4" s="21" t="s">
        <v>27</v>
      </c>
      <c r="L4" s="21" t="s">
        <v>28</v>
      </c>
      <c r="M4" s="21" t="s">
        <v>28</v>
      </c>
      <c r="N4" s="21" t="s">
        <v>28</v>
      </c>
      <c r="O4" s="1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8"/>
      <c r="AC4" s="19"/>
    </row>
    <row r="5" s="28" customFormat="true" ht="16.5" hidden="false" customHeight="true" outlineLevel="0" collapsed="false">
      <c r="A5" s="23"/>
      <c r="B5" s="23"/>
      <c r="C5" s="23"/>
      <c r="D5" s="23"/>
      <c r="E5" s="23"/>
      <c r="F5" s="24"/>
      <c r="G5" s="25"/>
      <c r="H5" s="26"/>
      <c r="I5" s="26"/>
      <c r="J5" s="26"/>
      <c r="K5" s="26"/>
      <c r="L5" s="26"/>
      <c r="M5" s="26"/>
      <c r="N5" s="26"/>
      <c r="O5" s="27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7"/>
      <c r="AC5" s="27"/>
    </row>
    <row r="6" s="11" customFormat="true" ht="16.5" hidden="false" customHeight="true" outlineLevel="0" collapsed="false">
      <c r="A6" s="29" t="s">
        <v>29</v>
      </c>
      <c r="B6" s="30"/>
      <c r="C6" s="30"/>
      <c r="D6" s="31" t="s">
        <v>30</v>
      </c>
      <c r="E6" s="32" t="n">
        <f aca="false">E7</f>
        <v>6500</v>
      </c>
      <c r="F6" s="33"/>
      <c r="G6" s="32" t="n">
        <f aca="false">G7</f>
        <v>0</v>
      </c>
      <c r="H6" s="34" t="n">
        <f aca="false">H7</f>
        <v>0</v>
      </c>
      <c r="I6" s="34" t="n">
        <f aca="false">I7</f>
        <v>0</v>
      </c>
      <c r="J6" s="34" t="n">
        <f aca="false">J7</f>
        <v>0</v>
      </c>
      <c r="K6" s="34" t="n">
        <f aca="false">K7</f>
        <v>0</v>
      </c>
      <c r="L6" s="34" t="n">
        <f aca="false">L7</f>
        <v>0</v>
      </c>
      <c r="M6" s="34" t="n">
        <f aca="false">M7</f>
        <v>0</v>
      </c>
      <c r="N6" s="34" t="n">
        <f aca="false">N7</f>
        <v>0</v>
      </c>
      <c r="O6" s="32" t="n">
        <f aca="false">O7</f>
        <v>0</v>
      </c>
      <c r="P6" s="32" t="n">
        <f aca="false">P7</f>
        <v>0</v>
      </c>
      <c r="Q6" s="32" t="n">
        <f aca="false">Q7</f>
        <v>0</v>
      </c>
      <c r="R6" s="32" t="n">
        <f aca="false">R7</f>
        <v>0</v>
      </c>
      <c r="S6" s="32" t="n">
        <f aca="false">S7</f>
        <v>0</v>
      </c>
      <c r="T6" s="32" t="n">
        <f aca="false">T7</f>
        <v>0</v>
      </c>
      <c r="U6" s="32" t="n">
        <f aca="false">U7</f>
        <v>0</v>
      </c>
      <c r="V6" s="32" t="n">
        <f aca="false">V7</f>
        <v>0</v>
      </c>
      <c r="W6" s="32" t="n">
        <f aca="false">W7</f>
        <v>0</v>
      </c>
      <c r="X6" s="32" t="n">
        <f aca="false">X7</f>
        <v>0</v>
      </c>
      <c r="Y6" s="32" t="n">
        <f aca="false">Y7</f>
        <v>0</v>
      </c>
      <c r="Z6" s="32" t="n">
        <f aca="false">Z7</f>
        <v>0</v>
      </c>
      <c r="AA6" s="32" t="n">
        <f aca="false">AA7</f>
        <v>0</v>
      </c>
      <c r="AB6" s="32" t="n">
        <f aca="false">AB7</f>
        <v>0</v>
      </c>
      <c r="AC6" s="35" t="e">
        <f aca="false">AB6*100/O6</f>
        <v>#DIV/0!</v>
      </c>
    </row>
    <row r="7" s="11" customFormat="true" ht="15" hidden="false" customHeight="true" outlineLevel="0" collapsed="false">
      <c r="A7" s="36"/>
      <c r="B7" s="37" t="s">
        <v>31</v>
      </c>
      <c r="C7" s="37"/>
      <c r="D7" s="38" t="s">
        <v>32</v>
      </c>
      <c r="E7" s="39" t="n">
        <f aca="false">SUM(E8:E9)</f>
        <v>6500</v>
      </c>
      <c r="F7" s="40"/>
      <c r="G7" s="39" t="n">
        <f aca="false">SUM(G8:G9)</f>
        <v>0</v>
      </c>
      <c r="H7" s="41" t="n">
        <f aca="false">SUM(H8:H9)</f>
        <v>0</v>
      </c>
      <c r="I7" s="41" t="n">
        <f aca="false">SUM(I8:I9)</f>
        <v>0</v>
      </c>
      <c r="J7" s="41" t="n">
        <f aca="false">SUM(J8:J9)</f>
        <v>0</v>
      </c>
      <c r="K7" s="41" t="n">
        <f aca="false">SUM(K8:K9)</f>
        <v>0</v>
      </c>
      <c r="L7" s="41" t="n">
        <f aca="false">SUM(L8:L9)</f>
        <v>0</v>
      </c>
      <c r="M7" s="41" t="n">
        <f aca="false">SUM(M8:M9)</f>
        <v>0</v>
      </c>
      <c r="N7" s="41" t="n">
        <f aca="false">SUM(N8:N9)</f>
        <v>0</v>
      </c>
      <c r="O7" s="42" t="n">
        <f aca="false">O8+O9</f>
        <v>0</v>
      </c>
      <c r="P7" s="39" t="n">
        <f aca="false">SUM(P8:P9)</f>
        <v>0</v>
      </c>
      <c r="Q7" s="39" t="n">
        <f aca="false">SUM(Q8:Q9)</f>
        <v>0</v>
      </c>
      <c r="R7" s="39" t="n">
        <f aca="false">SUM(R8:R9)</f>
        <v>0</v>
      </c>
      <c r="S7" s="39" t="n">
        <f aca="false">SUM(S8:S9)</f>
        <v>0</v>
      </c>
      <c r="T7" s="39" t="n">
        <f aca="false">SUM(T8:T9)</f>
        <v>0</v>
      </c>
      <c r="U7" s="43" t="n">
        <f aca="false">SUM(U8:U9)</f>
        <v>0</v>
      </c>
      <c r="V7" s="39" t="n">
        <f aca="false">SUM(V8:V9)</f>
        <v>0</v>
      </c>
      <c r="W7" s="39" t="n">
        <f aca="false">SUM(W8:W9)</f>
        <v>0</v>
      </c>
      <c r="X7" s="39" t="n">
        <f aca="false">SUM(X8:X9)</f>
        <v>0</v>
      </c>
      <c r="Y7" s="39" t="n">
        <f aca="false">SUM(Y8:Y9)</f>
        <v>0</v>
      </c>
      <c r="Z7" s="39" t="n">
        <f aca="false">SUM(Z8:Z9)</f>
        <v>0</v>
      </c>
      <c r="AA7" s="39" t="n">
        <f aca="false">SUM(AA8:AA9)</f>
        <v>0</v>
      </c>
      <c r="AB7" s="44" t="n">
        <f aca="false">AB8+AB9</f>
        <v>0</v>
      </c>
      <c r="AC7" s="45" t="e">
        <f aca="false">AB7*100/O7</f>
        <v>#DIV/0!</v>
      </c>
    </row>
    <row r="8" s="11" customFormat="true" ht="76.5" hidden="false" customHeight="false" outlineLevel="0" collapsed="false">
      <c r="A8" s="36"/>
      <c r="B8" s="46"/>
      <c r="C8" s="46" t="s">
        <v>33</v>
      </c>
      <c r="D8" s="47" t="s">
        <v>34</v>
      </c>
      <c r="E8" s="48" t="n">
        <v>6500</v>
      </c>
      <c r="F8" s="49" t="s">
        <v>35</v>
      </c>
      <c r="G8" s="48"/>
      <c r="H8" s="50"/>
      <c r="I8" s="50"/>
      <c r="J8" s="50"/>
      <c r="K8" s="50"/>
      <c r="L8" s="50"/>
      <c r="M8" s="50"/>
      <c r="N8" s="50"/>
      <c r="O8" s="51" t="n">
        <f aca="false">G8+H8+I8+J8+K8+L8+M8+N8</f>
        <v>0</v>
      </c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52" t="n">
        <f aca="false">SUM(P8:AA8)</f>
        <v>0</v>
      </c>
      <c r="AC8" s="53" t="e">
        <f aca="false">AB8*100/O8</f>
        <v>#DIV/0!</v>
      </c>
    </row>
    <row r="9" s="11" customFormat="true" ht="54.75" hidden="true" customHeight="true" outlineLevel="0" collapsed="false">
      <c r="A9" s="36"/>
      <c r="B9" s="46"/>
      <c r="C9" s="46" t="n">
        <v>2010</v>
      </c>
      <c r="D9" s="47" t="s">
        <v>36</v>
      </c>
      <c r="E9" s="48"/>
      <c r="F9" s="40"/>
      <c r="G9" s="48"/>
      <c r="H9" s="50"/>
      <c r="I9" s="50"/>
      <c r="J9" s="50"/>
      <c r="K9" s="50"/>
      <c r="L9" s="50"/>
      <c r="M9" s="50"/>
      <c r="N9" s="50"/>
      <c r="O9" s="51" t="n">
        <f aca="false">G9+H9+I9+J9+K9+L9+M9+N9</f>
        <v>0</v>
      </c>
      <c r="P9" s="48"/>
      <c r="Q9" s="48"/>
      <c r="R9" s="48"/>
      <c r="S9" s="48"/>
      <c r="T9" s="48"/>
      <c r="U9" s="54"/>
      <c r="V9" s="48"/>
      <c r="W9" s="48"/>
      <c r="X9" s="48"/>
      <c r="Y9" s="48"/>
      <c r="Z9" s="48"/>
      <c r="AA9" s="48"/>
      <c r="AB9" s="52" t="n">
        <f aca="false">SUM(P9:AA9)</f>
        <v>0</v>
      </c>
      <c r="AC9" s="53" t="e">
        <f aca="false">AB9*100/O9</f>
        <v>#DIV/0!</v>
      </c>
    </row>
    <row r="10" s="60" customFormat="true" ht="16.5" hidden="true" customHeight="true" outlineLevel="0" collapsed="false">
      <c r="A10" s="55" t="n">
        <v>600</v>
      </c>
      <c r="B10" s="55"/>
      <c r="C10" s="55"/>
      <c r="D10" s="56" t="s">
        <v>37</v>
      </c>
      <c r="E10" s="57" t="n">
        <f aca="false">E11</f>
        <v>0</v>
      </c>
      <c r="F10" s="58"/>
      <c r="G10" s="57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3</f>
        <v>0</v>
      </c>
      <c r="K10" s="59" t="n">
        <f aca="false">K11</f>
        <v>0</v>
      </c>
      <c r="L10" s="59" t="n">
        <f aca="false">L11</f>
        <v>0</v>
      </c>
      <c r="M10" s="59" t="n">
        <f aca="false">M11</f>
        <v>0</v>
      </c>
      <c r="N10" s="59" t="n">
        <f aca="false">N11</f>
        <v>0</v>
      </c>
      <c r="O10" s="57" t="n">
        <f aca="false">O11+O13</f>
        <v>0</v>
      </c>
      <c r="P10" s="57" t="n">
        <f aca="false">P11</f>
        <v>0</v>
      </c>
      <c r="Q10" s="57" t="n">
        <f aca="false">Q11</f>
        <v>0</v>
      </c>
      <c r="R10" s="57" t="n">
        <f aca="false">R11</f>
        <v>0</v>
      </c>
      <c r="S10" s="57" t="n">
        <f aca="false">S11</f>
        <v>0</v>
      </c>
      <c r="T10" s="57" t="n">
        <f aca="false">T11</f>
        <v>0</v>
      </c>
      <c r="U10" s="57" t="n">
        <f aca="false">U11</f>
        <v>0</v>
      </c>
      <c r="V10" s="57" t="n">
        <f aca="false">V11</f>
        <v>0</v>
      </c>
      <c r="W10" s="57" t="n">
        <f aca="false">W11</f>
        <v>0</v>
      </c>
      <c r="X10" s="57" t="n">
        <f aca="false">X11</f>
        <v>0</v>
      </c>
      <c r="Y10" s="57" t="n">
        <f aca="false">Y11</f>
        <v>0</v>
      </c>
      <c r="Z10" s="57" t="n">
        <f aca="false">Z11</f>
        <v>0</v>
      </c>
      <c r="AA10" s="57" t="n">
        <f aca="false">AA11</f>
        <v>0</v>
      </c>
      <c r="AB10" s="57" t="n">
        <f aca="false">AB11+AB13</f>
        <v>0</v>
      </c>
      <c r="AC10" s="35" t="e">
        <f aca="false">AB10*100/O10</f>
        <v>#DIV/0!</v>
      </c>
    </row>
    <row r="11" s="60" customFormat="true" ht="18" hidden="true" customHeight="true" outlineLevel="0" collapsed="false">
      <c r="A11" s="61"/>
      <c r="B11" s="61" t="n">
        <v>60014</v>
      </c>
      <c r="C11" s="61"/>
      <c r="D11" s="62" t="s">
        <v>38</v>
      </c>
      <c r="E11" s="63" t="n">
        <f aca="false">E12</f>
        <v>0</v>
      </c>
      <c r="F11" s="64"/>
      <c r="G11" s="63" t="n">
        <f aca="false">G12</f>
        <v>0</v>
      </c>
      <c r="H11" s="65" t="n">
        <f aca="false">H12</f>
        <v>0</v>
      </c>
      <c r="I11" s="65" t="n">
        <f aca="false">I12</f>
        <v>0</v>
      </c>
      <c r="J11" s="65" t="n">
        <f aca="false">J12</f>
        <v>0</v>
      </c>
      <c r="K11" s="65" t="n">
        <f aca="false">K12</f>
        <v>0</v>
      </c>
      <c r="L11" s="65" t="n">
        <f aca="false">L12</f>
        <v>0</v>
      </c>
      <c r="M11" s="65" t="n">
        <f aca="false">M12</f>
        <v>0</v>
      </c>
      <c r="N11" s="65" t="n">
        <f aca="false">N12</f>
        <v>0</v>
      </c>
      <c r="O11" s="66" t="n">
        <f aca="false">O12</f>
        <v>0</v>
      </c>
      <c r="P11" s="63" t="n">
        <f aca="false">P12</f>
        <v>0</v>
      </c>
      <c r="Q11" s="63" t="n">
        <f aca="false">Q12</f>
        <v>0</v>
      </c>
      <c r="R11" s="63" t="n">
        <f aca="false">R12</f>
        <v>0</v>
      </c>
      <c r="S11" s="63" t="n">
        <f aca="false">S12</f>
        <v>0</v>
      </c>
      <c r="T11" s="63" t="n">
        <f aca="false">T12</f>
        <v>0</v>
      </c>
      <c r="U11" s="63" t="n">
        <f aca="false">U12</f>
        <v>0</v>
      </c>
      <c r="V11" s="63" t="n">
        <f aca="false">V12</f>
        <v>0</v>
      </c>
      <c r="W11" s="63" t="n">
        <f aca="false">W12</f>
        <v>0</v>
      </c>
      <c r="X11" s="63" t="n">
        <f aca="false">X12</f>
        <v>0</v>
      </c>
      <c r="Y11" s="63" t="n">
        <f aca="false">Y12</f>
        <v>0</v>
      </c>
      <c r="Z11" s="63" t="n">
        <f aca="false">Z12</f>
        <v>0</v>
      </c>
      <c r="AA11" s="63" t="n">
        <f aca="false">AA12</f>
        <v>0</v>
      </c>
      <c r="AB11" s="63" t="n">
        <f aca="false">AB12+AB14</f>
        <v>0</v>
      </c>
      <c r="AC11" s="53" t="e">
        <f aca="false">AB11*100/O11</f>
        <v>#DIV/0!</v>
      </c>
    </row>
    <row r="12" s="60" customFormat="true" ht="55.5" hidden="true" customHeight="true" outlineLevel="0" collapsed="false">
      <c r="A12" s="61"/>
      <c r="B12" s="61"/>
      <c r="C12" s="67" t="n">
        <v>6620</v>
      </c>
      <c r="D12" s="68" t="s">
        <v>39</v>
      </c>
      <c r="E12" s="69"/>
      <c r="F12" s="49" t="s">
        <v>40</v>
      </c>
      <c r="G12" s="69"/>
      <c r="H12" s="70"/>
      <c r="I12" s="70"/>
      <c r="J12" s="70"/>
      <c r="K12" s="70"/>
      <c r="L12" s="70"/>
      <c r="M12" s="70"/>
      <c r="N12" s="70"/>
      <c r="O12" s="51" t="n">
        <f aca="false">G12+H12+I12+J12+K12+L12+M12</f>
        <v>0</v>
      </c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52" t="n">
        <f aca="false">SUM(P12:AA12)</f>
        <v>0</v>
      </c>
      <c r="AC12" s="53" t="e">
        <f aca="false">AB12*100/O12</f>
        <v>#DIV/0!</v>
      </c>
    </row>
    <row r="13" s="60" customFormat="true" ht="18" hidden="true" customHeight="true" outlineLevel="0" collapsed="false">
      <c r="A13" s="61"/>
      <c r="B13" s="61" t="n">
        <v>60016</v>
      </c>
      <c r="C13" s="61"/>
      <c r="D13" s="62" t="s">
        <v>41</v>
      </c>
      <c r="E13" s="63" t="n">
        <f aca="false">E15</f>
        <v>0</v>
      </c>
      <c r="F13" s="64"/>
      <c r="G13" s="63" t="n">
        <f aca="false">G15</f>
        <v>0</v>
      </c>
      <c r="H13" s="65" t="n">
        <f aca="false">H15</f>
        <v>0</v>
      </c>
      <c r="I13" s="65" t="n">
        <f aca="false">I15</f>
        <v>0</v>
      </c>
      <c r="J13" s="65" t="n">
        <f aca="false">J14</f>
        <v>0</v>
      </c>
      <c r="K13" s="65" t="n">
        <f aca="false">K15</f>
        <v>0</v>
      </c>
      <c r="L13" s="65" t="n">
        <f aca="false">L15</f>
        <v>0</v>
      </c>
      <c r="M13" s="65" t="n">
        <f aca="false">M15</f>
        <v>0</v>
      </c>
      <c r="N13" s="65" t="n">
        <f aca="false">N15</f>
        <v>0</v>
      </c>
      <c r="O13" s="66" t="n">
        <f aca="false">O15+O14</f>
        <v>0</v>
      </c>
      <c r="P13" s="63" t="n">
        <f aca="false">P15</f>
        <v>0</v>
      </c>
      <c r="Q13" s="63" t="n">
        <f aca="false">Q15</f>
        <v>0</v>
      </c>
      <c r="R13" s="63" t="n">
        <f aca="false">R15</f>
        <v>0</v>
      </c>
      <c r="S13" s="63" t="n">
        <f aca="false">S15</f>
        <v>0</v>
      </c>
      <c r="T13" s="63" t="n">
        <f aca="false">T15</f>
        <v>0</v>
      </c>
      <c r="U13" s="63" t="n">
        <f aca="false">U15</f>
        <v>0</v>
      </c>
      <c r="V13" s="63" t="n">
        <f aca="false">V15</f>
        <v>0</v>
      </c>
      <c r="W13" s="63" t="n">
        <f aca="false">W15</f>
        <v>0</v>
      </c>
      <c r="X13" s="63" t="n">
        <f aca="false">X15</f>
        <v>0</v>
      </c>
      <c r="Y13" s="63" t="n">
        <f aca="false">Y15</f>
        <v>0</v>
      </c>
      <c r="Z13" s="63" t="n">
        <f aca="false">Z15</f>
        <v>0</v>
      </c>
      <c r="AA13" s="63" t="n">
        <f aca="false">AA15</f>
        <v>0</v>
      </c>
      <c r="AB13" s="71" t="n">
        <f aca="false">AB15+AB14</f>
        <v>0</v>
      </c>
      <c r="AC13" s="53" t="e">
        <f aca="false">AB13*100/O13</f>
        <v>#DIV/0!</v>
      </c>
    </row>
    <row r="14" s="60" customFormat="true" ht="58.5" hidden="true" customHeight="true" outlineLevel="0" collapsed="false">
      <c r="A14" s="61"/>
      <c r="B14" s="61"/>
      <c r="C14" s="67" t="n">
        <v>6260</v>
      </c>
      <c r="D14" s="68" t="s">
        <v>42</v>
      </c>
      <c r="E14" s="69"/>
      <c r="F14" s="49"/>
      <c r="G14" s="69"/>
      <c r="H14" s="70"/>
      <c r="I14" s="70"/>
      <c r="J14" s="70"/>
      <c r="K14" s="70"/>
      <c r="L14" s="70"/>
      <c r="M14" s="70"/>
      <c r="N14" s="70"/>
      <c r="O14" s="51" t="n">
        <f aca="false">G14+H14+I14+J14+K14+L14+M14+N14</f>
        <v>0</v>
      </c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52" t="n">
        <f aca="false">SUM(P14:AA14)</f>
        <v>0</v>
      </c>
      <c r="AC14" s="53" t="e">
        <f aca="false">AB14*100/O14</f>
        <v>#DIV/0!</v>
      </c>
    </row>
    <row r="15" s="60" customFormat="true" ht="61.5" hidden="true" customHeight="true" outlineLevel="0" collapsed="false">
      <c r="A15" s="61"/>
      <c r="B15" s="61"/>
      <c r="C15" s="67" t="n">
        <v>6300</v>
      </c>
      <c r="D15" s="68" t="s">
        <v>43</v>
      </c>
      <c r="E15" s="69"/>
      <c r="F15" s="49"/>
      <c r="G15" s="69"/>
      <c r="H15" s="70"/>
      <c r="I15" s="70"/>
      <c r="J15" s="70"/>
      <c r="K15" s="70"/>
      <c r="L15" s="70"/>
      <c r="M15" s="70"/>
      <c r="N15" s="70"/>
      <c r="O15" s="51" t="n">
        <f aca="false">G15+H15+I15+J15+K15+L15+M15</f>
        <v>0</v>
      </c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52" t="n">
        <f aca="false">SUM(P15:AA15)</f>
        <v>0</v>
      </c>
      <c r="AC15" s="53" t="e">
        <f aca="false">AB15*100/O15</f>
        <v>#DIV/0!</v>
      </c>
    </row>
    <row r="16" s="60" customFormat="true" ht="17.25" hidden="false" customHeight="true" outlineLevel="0" collapsed="false">
      <c r="A16" s="72" t="n">
        <v>700</v>
      </c>
      <c r="B16" s="72"/>
      <c r="C16" s="72"/>
      <c r="D16" s="73" t="s">
        <v>44</v>
      </c>
      <c r="E16" s="57" t="n">
        <f aca="false">E17</f>
        <v>879172</v>
      </c>
      <c r="F16" s="58"/>
      <c r="G16" s="57" t="n">
        <f aca="false">G17</f>
        <v>0</v>
      </c>
      <c r="H16" s="59" t="n">
        <f aca="false">H17</f>
        <v>0</v>
      </c>
      <c r="I16" s="59" t="n">
        <f aca="false">I17</f>
        <v>0</v>
      </c>
      <c r="J16" s="59" t="n">
        <f aca="false">J17</f>
        <v>0</v>
      </c>
      <c r="K16" s="59" t="n">
        <f aca="false">K17</f>
        <v>0</v>
      </c>
      <c r="L16" s="59" t="n">
        <f aca="false">L17</f>
        <v>0</v>
      </c>
      <c r="M16" s="59" t="n">
        <f aca="false">M17</f>
        <v>0</v>
      </c>
      <c r="N16" s="59" t="n">
        <f aca="false">N17</f>
        <v>0</v>
      </c>
      <c r="O16" s="57" t="n">
        <f aca="false">O17</f>
        <v>0</v>
      </c>
      <c r="P16" s="57" t="n">
        <f aca="false">P17</f>
        <v>0</v>
      </c>
      <c r="Q16" s="57" t="n">
        <f aca="false">Q17</f>
        <v>0</v>
      </c>
      <c r="R16" s="57" t="n">
        <f aca="false">R17</f>
        <v>0</v>
      </c>
      <c r="S16" s="57" t="n">
        <f aca="false">S17</f>
        <v>0</v>
      </c>
      <c r="T16" s="57" t="n">
        <f aca="false">T17</f>
        <v>0</v>
      </c>
      <c r="U16" s="57" t="n">
        <f aca="false">U17</f>
        <v>0</v>
      </c>
      <c r="V16" s="57" t="n">
        <f aca="false">V17</f>
        <v>0</v>
      </c>
      <c r="W16" s="57" t="n">
        <f aca="false">W17</f>
        <v>0</v>
      </c>
      <c r="X16" s="57" t="n">
        <f aca="false">X17</f>
        <v>0</v>
      </c>
      <c r="Y16" s="57" t="n">
        <f aca="false">Y17</f>
        <v>0</v>
      </c>
      <c r="Z16" s="57" t="n">
        <f aca="false">Z17</f>
        <v>0</v>
      </c>
      <c r="AA16" s="57" t="n">
        <f aca="false">AA17</f>
        <v>0</v>
      </c>
      <c r="AB16" s="57" t="n">
        <f aca="false">AB17</f>
        <v>0</v>
      </c>
      <c r="AC16" s="35" t="e">
        <f aca="false">AB16*100/O16</f>
        <v>#DIV/0!</v>
      </c>
    </row>
    <row r="17" s="60" customFormat="true" ht="12.75" hidden="false" customHeight="false" outlineLevel="0" collapsed="false">
      <c r="A17" s="37"/>
      <c r="B17" s="37" t="n">
        <v>70005</v>
      </c>
      <c r="C17" s="37"/>
      <c r="D17" s="38" t="s">
        <v>45</v>
      </c>
      <c r="E17" s="71" t="n">
        <f aca="false">SUM(E18:E22)</f>
        <v>879172</v>
      </c>
      <c r="F17" s="74"/>
      <c r="G17" s="71" t="n">
        <f aca="false">SUM(G18:G22)</f>
        <v>0</v>
      </c>
      <c r="H17" s="75" t="n">
        <f aca="false">SUM(H18:H22)</f>
        <v>0</v>
      </c>
      <c r="I17" s="75" t="n">
        <f aca="false">SUM(I18:I22)</f>
        <v>0</v>
      </c>
      <c r="J17" s="75" t="n">
        <f aca="false">SUM(J18:J22)</f>
        <v>0</v>
      </c>
      <c r="K17" s="75" t="n">
        <f aca="false">SUM(K18:K22)</f>
        <v>0</v>
      </c>
      <c r="L17" s="75" t="n">
        <f aca="false">SUM(L18:L22)</f>
        <v>0</v>
      </c>
      <c r="M17" s="75" t="n">
        <f aca="false">SUM(M18:M22)</f>
        <v>0</v>
      </c>
      <c r="N17" s="75" t="n">
        <f aca="false">SUM(N18:N22)</f>
        <v>0</v>
      </c>
      <c r="O17" s="66" t="n">
        <f aca="false">SUM(O18:O22)</f>
        <v>0</v>
      </c>
      <c r="P17" s="71" t="n">
        <f aca="false">SUM(P18:P22)</f>
        <v>0</v>
      </c>
      <c r="Q17" s="71" t="n">
        <f aca="false">SUM(Q18:Q22)</f>
        <v>0</v>
      </c>
      <c r="R17" s="71" t="n">
        <f aca="false">SUM(R18:R22)</f>
        <v>0</v>
      </c>
      <c r="S17" s="71" t="n">
        <f aca="false">SUM(S18:S22)</f>
        <v>0</v>
      </c>
      <c r="T17" s="71" t="n">
        <f aca="false">SUM(T18:T22)</f>
        <v>0</v>
      </c>
      <c r="U17" s="71" t="n">
        <f aca="false">SUM(U18:U22)</f>
        <v>0</v>
      </c>
      <c r="V17" s="71" t="n">
        <f aca="false">SUM(V18:V22)</f>
        <v>0</v>
      </c>
      <c r="W17" s="71" t="n">
        <f aca="false">SUM(W18:W22)</f>
        <v>0</v>
      </c>
      <c r="X17" s="71" t="n">
        <f aca="false">SUM(X18:X22)</f>
        <v>0</v>
      </c>
      <c r="Y17" s="71" t="n">
        <f aca="false">SUM(Y18:Y22)</f>
        <v>0</v>
      </c>
      <c r="Z17" s="71" t="n">
        <f aca="false">SUM(Z18:Z22)</f>
        <v>0</v>
      </c>
      <c r="AA17" s="71" t="n">
        <f aca="false">SUM(AA18:AA22)</f>
        <v>0</v>
      </c>
      <c r="AB17" s="71" t="n">
        <f aca="false">SUM(AB18:AB22)</f>
        <v>0</v>
      </c>
      <c r="AC17" s="76" t="e">
        <f aca="false">AB17*100/O17</f>
        <v>#DIV/0!</v>
      </c>
    </row>
    <row r="18" s="60" customFormat="true" ht="25.5" hidden="false" customHeight="false" outlineLevel="0" collapsed="false">
      <c r="A18" s="37"/>
      <c r="B18" s="46"/>
      <c r="C18" s="46" t="s">
        <v>46</v>
      </c>
      <c r="D18" s="47" t="s">
        <v>47</v>
      </c>
      <c r="E18" s="69" t="n">
        <f aca="false">22528+17316</f>
        <v>39844</v>
      </c>
      <c r="F18" s="49" t="s">
        <v>48</v>
      </c>
      <c r="G18" s="69"/>
      <c r="H18" s="70"/>
      <c r="I18" s="70"/>
      <c r="J18" s="70"/>
      <c r="K18" s="70"/>
      <c r="L18" s="70"/>
      <c r="M18" s="70"/>
      <c r="N18" s="70"/>
      <c r="O18" s="51" t="n">
        <f aca="false">G18+H18+I18+J18+K18+L18+M18+N18</f>
        <v>0</v>
      </c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52" t="n">
        <f aca="false">SUM(P18:AA18)</f>
        <v>0</v>
      </c>
      <c r="AC18" s="53" t="e">
        <f aca="false">AB18*100/O18</f>
        <v>#DIV/0!</v>
      </c>
    </row>
    <row r="19" s="60" customFormat="true" ht="76.5" hidden="false" customHeight="false" outlineLevel="0" collapsed="false">
      <c r="A19" s="37"/>
      <c r="B19" s="46"/>
      <c r="C19" s="46" t="s">
        <v>33</v>
      </c>
      <c r="D19" s="47" t="s">
        <v>34</v>
      </c>
      <c r="E19" s="69" t="n">
        <f aca="false">20815+1600+36000+9120+300+793</f>
        <v>68628</v>
      </c>
      <c r="F19" s="49" t="s">
        <v>49</v>
      </c>
      <c r="G19" s="69"/>
      <c r="H19" s="70"/>
      <c r="I19" s="70"/>
      <c r="J19" s="70"/>
      <c r="K19" s="70"/>
      <c r="L19" s="70"/>
      <c r="M19" s="70"/>
      <c r="N19" s="70"/>
      <c r="O19" s="51" t="n">
        <f aca="false">G19+H19+I19+J19+K19+L19+M19+N19</f>
        <v>0</v>
      </c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52" t="n">
        <f aca="false">SUM(P19:AA19)</f>
        <v>0</v>
      </c>
      <c r="AC19" s="53" t="e">
        <f aca="false">AB19*100/O19</f>
        <v>#DIV/0!</v>
      </c>
    </row>
    <row r="20" s="60" customFormat="true" ht="57" hidden="false" customHeight="true" outlineLevel="0" collapsed="false">
      <c r="A20" s="37"/>
      <c r="B20" s="46"/>
      <c r="C20" s="46" t="s">
        <v>50</v>
      </c>
      <c r="D20" s="47" t="s">
        <v>51</v>
      </c>
      <c r="E20" s="69" t="n">
        <f aca="false">5600+360000+400000</f>
        <v>765600</v>
      </c>
      <c r="F20" s="49" t="s">
        <v>52</v>
      </c>
      <c r="G20" s="69"/>
      <c r="H20" s="70"/>
      <c r="I20" s="70"/>
      <c r="J20" s="70"/>
      <c r="K20" s="70"/>
      <c r="L20" s="70"/>
      <c r="M20" s="70"/>
      <c r="N20" s="70"/>
      <c r="O20" s="51" t="n">
        <f aca="false">G20+H20+I20+J20+K20+L20+M20+N20</f>
        <v>0</v>
      </c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52" t="n">
        <f aca="false">SUM(P20:AA20)</f>
        <v>0</v>
      </c>
      <c r="AC20" s="53" t="e">
        <f aca="false">AB20*100/O20</f>
        <v>#DIV/0!</v>
      </c>
      <c r="AD20" s="77"/>
    </row>
    <row r="21" s="60" customFormat="true" ht="25.5" hidden="false" customHeight="false" outlineLevel="0" collapsed="false">
      <c r="A21" s="37"/>
      <c r="B21" s="46"/>
      <c r="C21" s="46" t="s">
        <v>53</v>
      </c>
      <c r="D21" s="47" t="s">
        <v>54</v>
      </c>
      <c r="E21" s="69" t="n">
        <v>2500</v>
      </c>
      <c r="F21" s="49" t="s">
        <v>55</v>
      </c>
      <c r="G21" s="69"/>
      <c r="H21" s="70"/>
      <c r="I21" s="70"/>
      <c r="J21" s="70"/>
      <c r="K21" s="70"/>
      <c r="L21" s="70"/>
      <c r="M21" s="70"/>
      <c r="N21" s="70"/>
      <c r="O21" s="51" t="n">
        <f aca="false">G21+H21+I21+J21+K21+L21+M21+N21</f>
        <v>0</v>
      </c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52" t="n">
        <f aca="false">SUM(P21:AA21)</f>
        <v>0</v>
      </c>
      <c r="AC21" s="53" t="e">
        <f aca="false">AB21*100/O21</f>
        <v>#DIV/0!</v>
      </c>
    </row>
    <row r="22" s="60" customFormat="true" ht="12.75" hidden="false" customHeight="false" outlineLevel="0" collapsed="false">
      <c r="A22" s="37"/>
      <c r="B22" s="46"/>
      <c r="C22" s="46" t="s">
        <v>56</v>
      </c>
      <c r="D22" s="47" t="s">
        <v>57</v>
      </c>
      <c r="E22" s="69" t="n">
        <v>2600</v>
      </c>
      <c r="F22" s="49" t="s">
        <v>58</v>
      </c>
      <c r="G22" s="69"/>
      <c r="H22" s="70"/>
      <c r="I22" s="70"/>
      <c r="J22" s="70"/>
      <c r="K22" s="70"/>
      <c r="L22" s="70"/>
      <c r="M22" s="70"/>
      <c r="N22" s="70"/>
      <c r="O22" s="51" t="n">
        <f aca="false">G22+H22+I22+J22+K22+L22+M22+N22</f>
        <v>0</v>
      </c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52" t="n">
        <f aca="false">SUM(P22:AA22)</f>
        <v>0</v>
      </c>
      <c r="AC22" s="53" t="e">
        <f aca="false">AB22*100/O22</f>
        <v>#DIV/0!</v>
      </c>
    </row>
    <row r="23" s="60" customFormat="true" ht="12.75" hidden="false" customHeight="false" outlineLevel="0" collapsed="false">
      <c r="A23" s="72" t="n">
        <v>750</v>
      </c>
      <c r="B23" s="72"/>
      <c r="C23" s="72"/>
      <c r="D23" s="73" t="s">
        <v>59</v>
      </c>
      <c r="E23" s="57" t="n">
        <f aca="false">E24+E27</f>
        <v>125000</v>
      </c>
      <c r="F23" s="58"/>
      <c r="G23" s="57" t="n">
        <f aca="false">G24+G27</f>
        <v>0</v>
      </c>
      <c r="H23" s="59" t="n">
        <f aca="false">H24+H27</f>
        <v>0</v>
      </c>
      <c r="I23" s="59" t="n">
        <f aca="false">I24+I27</f>
        <v>0</v>
      </c>
      <c r="J23" s="59" t="n">
        <f aca="false">J24+J27</f>
        <v>0</v>
      </c>
      <c r="K23" s="59" t="n">
        <f aca="false">K24+K27</f>
        <v>0</v>
      </c>
      <c r="L23" s="59" t="n">
        <f aca="false">L24+L27</f>
        <v>0</v>
      </c>
      <c r="M23" s="59" t="n">
        <f aca="false">M24+M27</f>
        <v>0</v>
      </c>
      <c r="N23" s="59" t="n">
        <f aca="false">N24+N27</f>
        <v>0</v>
      </c>
      <c r="O23" s="57" t="n">
        <f aca="false">O24+O27</f>
        <v>0</v>
      </c>
      <c r="P23" s="57" t="n">
        <f aca="false">P24+P27</f>
        <v>0</v>
      </c>
      <c r="Q23" s="57" t="n">
        <f aca="false">Q24+Q27</f>
        <v>0</v>
      </c>
      <c r="R23" s="57" t="n">
        <f aca="false">R24+R27</f>
        <v>0</v>
      </c>
      <c r="S23" s="57" t="n">
        <f aca="false">S24+S27</f>
        <v>0</v>
      </c>
      <c r="T23" s="57" t="n">
        <f aca="false">T24+T27</f>
        <v>0</v>
      </c>
      <c r="U23" s="57" t="n">
        <f aca="false">U24+U27</f>
        <v>0</v>
      </c>
      <c r="V23" s="57" t="n">
        <f aca="false">V24+V27</f>
        <v>0</v>
      </c>
      <c r="W23" s="57" t="n">
        <f aca="false">W24+W27</f>
        <v>0</v>
      </c>
      <c r="X23" s="57" t="n">
        <f aca="false">X24+X27</f>
        <v>0</v>
      </c>
      <c r="Y23" s="57" t="n">
        <f aca="false">Y24+Y27</f>
        <v>0</v>
      </c>
      <c r="Z23" s="57" t="n">
        <f aca="false">Z24+Z27</f>
        <v>0</v>
      </c>
      <c r="AA23" s="57" t="n">
        <f aca="false">AA24+AA27</f>
        <v>0</v>
      </c>
      <c r="AB23" s="57" t="n">
        <f aca="false">AB24+AB27</f>
        <v>0</v>
      </c>
      <c r="AC23" s="35" t="e">
        <f aca="false">AB23*100/O23</f>
        <v>#DIV/0!</v>
      </c>
    </row>
    <row r="24" s="60" customFormat="true" ht="16.5" hidden="false" customHeight="true" outlineLevel="0" collapsed="false">
      <c r="A24" s="37"/>
      <c r="B24" s="37" t="n">
        <v>75011</v>
      </c>
      <c r="C24" s="37"/>
      <c r="D24" s="38" t="s">
        <v>60</v>
      </c>
      <c r="E24" s="63" t="n">
        <f aca="false">SUM(E25:E26)</f>
        <v>59000</v>
      </c>
      <c r="F24" s="64"/>
      <c r="G24" s="63" t="n">
        <f aca="false">SUM(G25:G26)</f>
        <v>0</v>
      </c>
      <c r="H24" s="65" t="n">
        <f aca="false">SUM(H25:H26)</f>
        <v>0</v>
      </c>
      <c r="I24" s="65" t="n">
        <f aca="false">SUM(I25:I26)</f>
        <v>0</v>
      </c>
      <c r="J24" s="65" t="n">
        <f aca="false">SUM(J25:J26)</f>
        <v>0</v>
      </c>
      <c r="K24" s="65" t="n">
        <f aca="false">SUM(K25:K26)</f>
        <v>0</v>
      </c>
      <c r="L24" s="65" t="n">
        <f aca="false">SUM(L25:L26)</f>
        <v>0</v>
      </c>
      <c r="M24" s="65" t="n">
        <f aca="false">SUM(M25:M26)</f>
        <v>0</v>
      </c>
      <c r="N24" s="65" t="n">
        <f aca="false">SUM(N25:N26)</f>
        <v>0</v>
      </c>
      <c r="O24" s="66" t="n">
        <f aca="false">SUM(O25:O26)</f>
        <v>0</v>
      </c>
      <c r="P24" s="63" t="n">
        <f aca="false">SUM(P25:P26)</f>
        <v>0</v>
      </c>
      <c r="Q24" s="63" t="n">
        <f aca="false">SUM(Q25:Q26)</f>
        <v>0</v>
      </c>
      <c r="R24" s="63" t="n">
        <f aca="false">SUM(R25:R26)</f>
        <v>0</v>
      </c>
      <c r="S24" s="63" t="n">
        <f aca="false">SUM(S25:S26)</f>
        <v>0</v>
      </c>
      <c r="T24" s="63" t="n">
        <f aca="false">SUM(T25:T26)</f>
        <v>0</v>
      </c>
      <c r="U24" s="63" t="n">
        <f aca="false">SUM(U25:U26)</f>
        <v>0</v>
      </c>
      <c r="V24" s="63" t="n">
        <f aca="false">SUM(V25:V26)</f>
        <v>0</v>
      </c>
      <c r="W24" s="63" t="n">
        <f aca="false">SUM(W25:W26)</f>
        <v>0</v>
      </c>
      <c r="X24" s="63" t="n">
        <f aca="false">SUM(X25:X26)</f>
        <v>0</v>
      </c>
      <c r="Y24" s="63" t="n">
        <f aca="false">SUM(Y25:Y26)</f>
        <v>0</v>
      </c>
      <c r="Z24" s="63" t="n">
        <f aca="false">SUM(Z25:Z26)</f>
        <v>0</v>
      </c>
      <c r="AA24" s="63" t="n">
        <f aca="false">SUM(AA25:AA26)</f>
        <v>0</v>
      </c>
      <c r="AB24" s="63" t="n">
        <f aca="false">SUM(AB25:AB26)</f>
        <v>0</v>
      </c>
      <c r="AC24" s="76" t="e">
        <f aca="false">AB24*100/O24</f>
        <v>#DIV/0!</v>
      </c>
    </row>
    <row r="25" s="60" customFormat="true" ht="53.25" hidden="false" customHeight="true" outlineLevel="0" collapsed="false">
      <c r="A25" s="37"/>
      <c r="B25" s="46"/>
      <c r="C25" s="46" t="n">
        <v>2010</v>
      </c>
      <c r="D25" s="47" t="s">
        <v>36</v>
      </c>
      <c r="E25" s="69" t="n">
        <v>58100</v>
      </c>
      <c r="F25" s="49" t="s">
        <v>61</v>
      </c>
      <c r="G25" s="69"/>
      <c r="H25" s="70"/>
      <c r="I25" s="70"/>
      <c r="J25" s="70"/>
      <c r="K25" s="70"/>
      <c r="L25" s="70"/>
      <c r="M25" s="70"/>
      <c r="N25" s="70"/>
      <c r="O25" s="51" t="n">
        <f aca="false">G25+H25+I25+J25+K25+L25+M25+N25</f>
        <v>0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52" t="n">
        <f aca="false">SUM(P25:AA25)</f>
        <v>0</v>
      </c>
      <c r="AC25" s="53" t="e">
        <f aca="false">AB25*100/O25</f>
        <v>#DIV/0!</v>
      </c>
    </row>
    <row r="26" s="60" customFormat="true" ht="53.25" hidden="false" customHeight="true" outlineLevel="0" collapsed="false">
      <c r="A26" s="37"/>
      <c r="B26" s="46"/>
      <c r="C26" s="46" t="n">
        <v>2360</v>
      </c>
      <c r="D26" s="47" t="s">
        <v>62</v>
      </c>
      <c r="E26" s="69" t="n">
        <v>900</v>
      </c>
      <c r="F26" s="49" t="s">
        <v>63</v>
      </c>
      <c r="G26" s="69"/>
      <c r="H26" s="70"/>
      <c r="I26" s="70"/>
      <c r="J26" s="70"/>
      <c r="K26" s="70"/>
      <c r="L26" s="70"/>
      <c r="M26" s="70"/>
      <c r="N26" s="70"/>
      <c r="O26" s="51" t="n">
        <f aca="false">G26+H26+I26+J26+K26+L26+M26+N26</f>
        <v>0</v>
      </c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52" t="n">
        <f aca="false">SUM(P26:AA26)</f>
        <v>0</v>
      </c>
      <c r="AC26" s="53" t="e">
        <f aca="false">AB26*100/O26</f>
        <v>#DIV/0!</v>
      </c>
    </row>
    <row r="27" s="60" customFormat="true" ht="16.5" hidden="false" customHeight="true" outlineLevel="0" collapsed="false">
      <c r="A27" s="37"/>
      <c r="B27" s="37" t="n">
        <v>75023</v>
      </c>
      <c r="C27" s="37"/>
      <c r="D27" s="38" t="s">
        <v>64</v>
      </c>
      <c r="E27" s="63" t="n">
        <f aca="false">SUM(E28:E29)</f>
        <v>66000</v>
      </c>
      <c r="F27" s="64"/>
      <c r="G27" s="63" t="n">
        <f aca="false">SUM(G28:G28)</f>
        <v>0</v>
      </c>
      <c r="H27" s="65" t="n">
        <f aca="false">SUM(H28:H28)</f>
        <v>0</v>
      </c>
      <c r="I27" s="65" t="n">
        <f aca="false">SUM(I28:I28)</f>
        <v>0</v>
      </c>
      <c r="J27" s="65" t="n">
        <f aca="false">SUM(J28:J28)</f>
        <v>0</v>
      </c>
      <c r="K27" s="65" t="n">
        <f aca="false">SUM(K28:K28)</f>
        <v>0</v>
      </c>
      <c r="L27" s="65" t="n">
        <f aca="false">SUM(L28:L28)</f>
        <v>0</v>
      </c>
      <c r="M27" s="65" t="n">
        <f aca="false">SUM(M28:M28)</f>
        <v>0</v>
      </c>
      <c r="N27" s="65" t="n">
        <f aca="false">SUM(N28:N28)</f>
        <v>0</v>
      </c>
      <c r="O27" s="66" t="n">
        <f aca="false">SUM(O28:O28)</f>
        <v>0</v>
      </c>
      <c r="P27" s="63" t="n">
        <f aca="false">SUM(P28:P28)</f>
        <v>0</v>
      </c>
      <c r="Q27" s="63" t="n">
        <f aca="false">SUM(Q28:Q28)</f>
        <v>0</v>
      </c>
      <c r="R27" s="63" t="n">
        <f aca="false">SUM(R28:R28)</f>
        <v>0</v>
      </c>
      <c r="S27" s="63" t="n">
        <f aca="false">SUM(S28:S28)</f>
        <v>0</v>
      </c>
      <c r="T27" s="63" t="n">
        <f aca="false">SUM(T28:T28)</f>
        <v>0</v>
      </c>
      <c r="U27" s="63" t="n">
        <f aca="false">SUM(U28:U28)</f>
        <v>0</v>
      </c>
      <c r="V27" s="63" t="n">
        <f aca="false">SUM(V28:V28)</f>
        <v>0</v>
      </c>
      <c r="W27" s="63" t="n">
        <f aca="false">SUM(W28:W28)</f>
        <v>0</v>
      </c>
      <c r="X27" s="63" t="n">
        <f aca="false">SUM(X28:X28)</f>
        <v>0</v>
      </c>
      <c r="Y27" s="63" t="n">
        <f aca="false">SUM(Y28:Y28)</f>
        <v>0</v>
      </c>
      <c r="Z27" s="63" t="n">
        <f aca="false">SUM(Z28:Z28)</f>
        <v>0</v>
      </c>
      <c r="AA27" s="63" t="n">
        <f aca="false">SUM(AA28:AA28)</f>
        <v>0</v>
      </c>
      <c r="AB27" s="63" t="n">
        <f aca="false">SUM(AB28:AB28)</f>
        <v>0</v>
      </c>
      <c r="AC27" s="76" t="e">
        <f aca="false">AB27*100/O27</f>
        <v>#DIV/0!</v>
      </c>
    </row>
    <row r="28" s="60" customFormat="true" ht="22.5" hidden="false" customHeight="false" outlineLevel="0" collapsed="false">
      <c r="A28" s="46"/>
      <c r="B28" s="46"/>
      <c r="C28" s="46" t="s">
        <v>65</v>
      </c>
      <c r="D28" s="47" t="s">
        <v>66</v>
      </c>
      <c r="E28" s="69" t="n">
        <f aca="false">3000+10000</f>
        <v>13000</v>
      </c>
      <c r="F28" s="49" t="s">
        <v>67</v>
      </c>
      <c r="G28" s="69"/>
      <c r="H28" s="70"/>
      <c r="I28" s="70"/>
      <c r="J28" s="70"/>
      <c r="K28" s="70"/>
      <c r="L28" s="70"/>
      <c r="M28" s="70"/>
      <c r="N28" s="70"/>
      <c r="O28" s="51" t="n">
        <f aca="false">G28+H28+I28+J28+K28+L28+M28+N28</f>
        <v>0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52" t="n">
        <f aca="false">SUM(P28:AA28)</f>
        <v>0</v>
      </c>
      <c r="AC28" s="53" t="e">
        <f aca="false">AB28*100/O28</f>
        <v>#DIV/0!</v>
      </c>
    </row>
    <row r="29" s="60" customFormat="true" ht="30" hidden="false" customHeight="true" outlineLevel="0" collapsed="false">
      <c r="A29" s="46"/>
      <c r="B29" s="46"/>
      <c r="C29" s="46" t="s">
        <v>68</v>
      </c>
      <c r="D29" s="47" t="s">
        <v>69</v>
      </c>
      <c r="E29" s="69" t="n">
        <v>53000</v>
      </c>
      <c r="F29" s="49" t="s">
        <v>70</v>
      </c>
      <c r="G29" s="69"/>
      <c r="H29" s="70"/>
      <c r="I29" s="70"/>
      <c r="J29" s="70"/>
      <c r="K29" s="70"/>
      <c r="L29" s="70"/>
      <c r="M29" s="70"/>
      <c r="N29" s="70"/>
      <c r="O29" s="5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52"/>
      <c r="AC29" s="53"/>
    </row>
    <row r="30" s="60" customFormat="true" ht="42.75" hidden="false" customHeight="true" outlineLevel="0" collapsed="false">
      <c r="A30" s="72" t="n">
        <v>751</v>
      </c>
      <c r="B30" s="78"/>
      <c r="C30" s="78"/>
      <c r="D30" s="73" t="s">
        <v>71</v>
      </c>
      <c r="E30" s="57" t="n">
        <f aca="false">E31+E33+E35</f>
        <v>1150</v>
      </c>
      <c r="F30" s="58"/>
      <c r="G30" s="57" t="n">
        <f aca="false">G31+G33+G35</f>
        <v>0</v>
      </c>
      <c r="H30" s="59" t="n">
        <f aca="false">H31+H33+H35</f>
        <v>0</v>
      </c>
      <c r="I30" s="59" t="n">
        <f aca="false">I31+I33+I35</f>
        <v>0</v>
      </c>
      <c r="J30" s="59" t="n">
        <f aca="false">J31+J33+J35</f>
        <v>0</v>
      </c>
      <c r="K30" s="59" t="n">
        <f aca="false">K31+K33+K35</f>
        <v>0</v>
      </c>
      <c r="L30" s="59" t="n">
        <f aca="false">L31+L33+L35</f>
        <v>0</v>
      </c>
      <c r="M30" s="59" t="n">
        <f aca="false">M31+M33+M35</f>
        <v>0</v>
      </c>
      <c r="N30" s="59" t="n">
        <f aca="false">N31+N33+N35</f>
        <v>0</v>
      </c>
      <c r="O30" s="57" t="n">
        <f aca="false">O31+O33+O35</f>
        <v>0</v>
      </c>
      <c r="P30" s="57" t="n">
        <f aca="false">P31</f>
        <v>0</v>
      </c>
      <c r="Q30" s="57" t="n">
        <f aca="false">Q31+Q33+Q35</f>
        <v>0</v>
      </c>
      <c r="R30" s="57" t="n">
        <f aca="false">R31+R33+R35</f>
        <v>0</v>
      </c>
      <c r="S30" s="57" t="n">
        <f aca="false">S31+S33+S35</f>
        <v>0</v>
      </c>
      <c r="T30" s="57" t="n">
        <f aca="false">T31+T33+T35</f>
        <v>0</v>
      </c>
      <c r="U30" s="57" t="n">
        <f aca="false">U31+U33+U35</f>
        <v>0</v>
      </c>
      <c r="V30" s="57" t="n">
        <f aca="false">V31+V33+V35</f>
        <v>0</v>
      </c>
      <c r="W30" s="57" t="n">
        <f aca="false">W31+W33+W35</f>
        <v>0</v>
      </c>
      <c r="X30" s="57" t="n">
        <f aca="false">X31+X33+X35</f>
        <v>0</v>
      </c>
      <c r="Y30" s="57" t="n">
        <f aca="false">Y31+Y33+Y35</f>
        <v>0</v>
      </c>
      <c r="Z30" s="57" t="n">
        <f aca="false">Z31+Z33+Z35</f>
        <v>0</v>
      </c>
      <c r="AA30" s="57" t="n">
        <f aca="false">AA31+AA33+AA35</f>
        <v>0</v>
      </c>
      <c r="AB30" s="57" t="n">
        <f aca="false">AB31+AB33+AB35</f>
        <v>0</v>
      </c>
      <c r="AC30" s="35" t="e">
        <f aca="false">AB30*100/O30</f>
        <v>#DIV/0!</v>
      </c>
    </row>
    <row r="31" s="81" customFormat="true" ht="28.5" hidden="false" customHeight="true" outlineLevel="0" collapsed="false">
      <c r="A31" s="79"/>
      <c r="B31" s="79" t="n">
        <v>75101</v>
      </c>
      <c r="C31" s="79"/>
      <c r="D31" s="80" t="s">
        <v>72</v>
      </c>
      <c r="E31" s="71" t="n">
        <f aca="false">E32</f>
        <v>1150</v>
      </c>
      <c r="F31" s="74"/>
      <c r="G31" s="71" t="n">
        <f aca="false">G32</f>
        <v>0</v>
      </c>
      <c r="H31" s="75" t="n">
        <f aca="false">H32</f>
        <v>0</v>
      </c>
      <c r="I31" s="75" t="n">
        <f aca="false">I32</f>
        <v>0</v>
      </c>
      <c r="J31" s="75" t="n">
        <f aca="false">J32</f>
        <v>0</v>
      </c>
      <c r="K31" s="75" t="n">
        <f aca="false">K32</f>
        <v>0</v>
      </c>
      <c r="L31" s="75" t="n">
        <f aca="false">L32</f>
        <v>0</v>
      </c>
      <c r="M31" s="75" t="n">
        <f aca="false">M32</f>
        <v>0</v>
      </c>
      <c r="N31" s="75" t="n">
        <f aca="false">N32</f>
        <v>0</v>
      </c>
      <c r="O31" s="66" t="n">
        <f aca="false">O32</f>
        <v>0</v>
      </c>
      <c r="P31" s="71" t="n">
        <f aca="false">P32</f>
        <v>0</v>
      </c>
      <c r="Q31" s="71" t="n">
        <f aca="false">Q32</f>
        <v>0</v>
      </c>
      <c r="R31" s="71" t="n">
        <f aca="false">R32</f>
        <v>0</v>
      </c>
      <c r="S31" s="71" t="n">
        <f aca="false">S32</f>
        <v>0</v>
      </c>
      <c r="T31" s="71" t="n">
        <f aca="false">T32</f>
        <v>0</v>
      </c>
      <c r="U31" s="71" t="n">
        <f aca="false">U32</f>
        <v>0</v>
      </c>
      <c r="V31" s="71" t="n">
        <f aca="false">V32</f>
        <v>0</v>
      </c>
      <c r="W31" s="71" t="n">
        <f aca="false">W32</f>
        <v>0</v>
      </c>
      <c r="X31" s="71" t="n">
        <f aca="false">X32</f>
        <v>0</v>
      </c>
      <c r="Y31" s="71" t="n">
        <f aca="false">Y32</f>
        <v>0</v>
      </c>
      <c r="Z31" s="71" t="n">
        <f aca="false">Z32</f>
        <v>0</v>
      </c>
      <c r="AA31" s="71" t="n">
        <f aca="false">AA32</f>
        <v>0</v>
      </c>
      <c r="AB31" s="71" t="n">
        <f aca="false">AB32</f>
        <v>0</v>
      </c>
      <c r="AC31" s="45" t="e">
        <f aca="false">AB31*100/O31</f>
        <v>#DIV/0!</v>
      </c>
    </row>
    <row r="32" s="81" customFormat="true" ht="58.5" hidden="false" customHeight="true" outlineLevel="0" collapsed="false">
      <c r="A32" s="79"/>
      <c r="B32" s="82"/>
      <c r="C32" s="46" t="n">
        <v>2010</v>
      </c>
      <c r="D32" s="47" t="s">
        <v>36</v>
      </c>
      <c r="E32" s="83" t="n">
        <v>1150</v>
      </c>
      <c r="F32" s="84" t="s">
        <v>73</v>
      </c>
      <c r="G32" s="83"/>
      <c r="H32" s="85"/>
      <c r="I32" s="86"/>
      <c r="J32" s="86"/>
      <c r="K32" s="86"/>
      <c r="L32" s="86"/>
      <c r="M32" s="86"/>
      <c r="N32" s="86"/>
      <c r="O32" s="51" t="n">
        <f aca="false">G32+H32+I32+J32+K32+L32+M32+N32</f>
        <v>0</v>
      </c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52" t="n">
        <f aca="false">SUM(P32:AA32)</f>
        <v>0</v>
      </c>
      <c r="AC32" s="53" t="e">
        <f aca="false">AB32*100/O32</f>
        <v>#DIV/0!</v>
      </c>
    </row>
    <row r="33" s="81" customFormat="true" ht="19.5" hidden="true" customHeight="true" outlineLevel="0" collapsed="false">
      <c r="A33" s="79"/>
      <c r="B33" s="87" t="n">
        <v>75107</v>
      </c>
      <c r="C33" s="46"/>
      <c r="D33" s="88" t="s">
        <v>74</v>
      </c>
      <c r="E33" s="71" t="n">
        <f aca="false">E34</f>
        <v>0</v>
      </c>
      <c r="F33" s="84"/>
      <c r="G33" s="71" t="n">
        <f aca="false">G34</f>
        <v>0</v>
      </c>
      <c r="H33" s="75" t="n">
        <f aca="false">H34</f>
        <v>0</v>
      </c>
      <c r="I33" s="75" t="n">
        <f aca="false">I34</f>
        <v>0</v>
      </c>
      <c r="J33" s="75" t="n">
        <f aca="false">J34</f>
        <v>0</v>
      </c>
      <c r="K33" s="75" t="n">
        <f aca="false">K34</f>
        <v>0</v>
      </c>
      <c r="L33" s="75" t="n">
        <f aca="false">L34</f>
        <v>0</v>
      </c>
      <c r="M33" s="75" t="n">
        <f aca="false">M34</f>
        <v>0</v>
      </c>
      <c r="N33" s="75" t="n">
        <f aca="false">N34</f>
        <v>0</v>
      </c>
      <c r="O33" s="42" t="n">
        <f aca="false">O34</f>
        <v>0</v>
      </c>
      <c r="P33" s="71" t="n">
        <f aca="false">P34</f>
        <v>0</v>
      </c>
      <c r="Q33" s="71" t="n">
        <f aca="false">Q34</f>
        <v>0</v>
      </c>
      <c r="R33" s="71" t="n">
        <f aca="false">R34</f>
        <v>0</v>
      </c>
      <c r="S33" s="71" t="n">
        <f aca="false">S34</f>
        <v>0</v>
      </c>
      <c r="T33" s="71" t="n">
        <f aca="false">T34</f>
        <v>0</v>
      </c>
      <c r="U33" s="71" t="n">
        <f aca="false">U34</f>
        <v>0</v>
      </c>
      <c r="V33" s="71" t="n">
        <f aca="false">V34</f>
        <v>0</v>
      </c>
      <c r="W33" s="71" t="n">
        <f aca="false">W34</f>
        <v>0</v>
      </c>
      <c r="X33" s="71" t="n">
        <f aca="false">X34</f>
        <v>0</v>
      </c>
      <c r="Y33" s="71" t="n">
        <f aca="false">Y34</f>
        <v>0</v>
      </c>
      <c r="Z33" s="71" t="n">
        <f aca="false">Z34</f>
        <v>0</v>
      </c>
      <c r="AA33" s="71" t="n">
        <f aca="false">AA34</f>
        <v>0</v>
      </c>
      <c r="AB33" s="89" t="n">
        <f aca="false">AB34</f>
        <v>0</v>
      </c>
      <c r="AC33" s="45" t="e">
        <f aca="false">AB33*100/O33</f>
        <v>#DIV/0!</v>
      </c>
    </row>
    <row r="34" s="81" customFormat="true" ht="51" hidden="true" customHeight="true" outlineLevel="0" collapsed="false">
      <c r="A34" s="79"/>
      <c r="B34" s="82"/>
      <c r="C34" s="46" t="n">
        <v>2010</v>
      </c>
      <c r="D34" s="47" t="s">
        <v>36</v>
      </c>
      <c r="E34" s="83"/>
      <c r="F34" s="84"/>
      <c r="G34" s="83"/>
      <c r="H34" s="86"/>
      <c r="I34" s="86"/>
      <c r="J34" s="86"/>
      <c r="K34" s="86"/>
      <c r="L34" s="86"/>
      <c r="M34" s="86"/>
      <c r="N34" s="86"/>
      <c r="O34" s="51" t="n">
        <f aca="false">G34+H34+I34+J34+K34+L34+M34</f>
        <v>0</v>
      </c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52" t="n">
        <f aca="false">SUM(P34:AA34)</f>
        <v>0</v>
      </c>
      <c r="AC34" s="53" t="e">
        <f aca="false">AB34*100/O34</f>
        <v>#DIV/0!</v>
      </c>
    </row>
    <row r="35" s="81" customFormat="true" ht="12.75" hidden="true" customHeight="true" outlineLevel="0" collapsed="false">
      <c r="A35" s="79"/>
      <c r="B35" s="87" t="n">
        <v>75108</v>
      </c>
      <c r="C35" s="46"/>
      <c r="D35" s="88" t="s">
        <v>75</v>
      </c>
      <c r="E35" s="71" t="n">
        <f aca="false">E36</f>
        <v>0</v>
      </c>
      <c r="F35" s="84"/>
      <c r="G35" s="71" t="n">
        <f aca="false">G36</f>
        <v>0</v>
      </c>
      <c r="H35" s="75" t="n">
        <f aca="false">H36</f>
        <v>0</v>
      </c>
      <c r="I35" s="75" t="n">
        <f aca="false">I36</f>
        <v>0</v>
      </c>
      <c r="J35" s="75" t="n">
        <f aca="false">J36</f>
        <v>0</v>
      </c>
      <c r="K35" s="75" t="n">
        <f aca="false">K36</f>
        <v>0</v>
      </c>
      <c r="L35" s="75" t="n">
        <f aca="false">L36</f>
        <v>0</v>
      </c>
      <c r="M35" s="75" t="n">
        <f aca="false">M36</f>
        <v>0</v>
      </c>
      <c r="N35" s="75" t="n">
        <f aca="false">N36</f>
        <v>0</v>
      </c>
      <c r="O35" s="42" t="n">
        <f aca="false">O36</f>
        <v>0</v>
      </c>
      <c r="P35" s="71" t="n">
        <f aca="false">P36</f>
        <v>0</v>
      </c>
      <c r="Q35" s="71" t="n">
        <f aca="false">Q36</f>
        <v>0</v>
      </c>
      <c r="R35" s="71" t="n">
        <f aca="false">R36</f>
        <v>0</v>
      </c>
      <c r="S35" s="71" t="n">
        <f aca="false">S36</f>
        <v>0</v>
      </c>
      <c r="T35" s="71" t="n">
        <f aca="false">T36</f>
        <v>0</v>
      </c>
      <c r="U35" s="71" t="n">
        <f aca="false">U36</f>
        <v>0</v>
      </c>
      <c r="V35" s="71" t="n">
        <f aca="false">V36</f>
        <v>0</v>
      </c>
      <c r="W35" s="71" t="n">
        <f aca="false">W36</f>
        <v>0</v>
      </c>
      <c r="X35" s="71" t="n">
        <f aca="false">X36</f>
        <v>0</v>
      </c>
      <c r="Y35" s="71" t="n">
        <f aca="false">Y36</f>
        <v>0</v>
      </c>
      <c r="Z35" s="71" t="n">
        <f aca="false">Z36</f>
        <v>0</v>
      </c>
      <c r="AA35" s="71" t="n">
        <f aca="false">AA36</f>
        <v>0</v>
      </c>
      <c r="AB35" s="89" t="n">
        <f aca="false">AB36</f>
        <v>0</v>
      </c>
      <c r="AC35" s="45" t="e">
        <f aca="false">AB35*100/O35</f>
        <v>#DIV/0!</v>
      </c>
    </row>
    <row r="36" s="81" customFormat="true" ht="51" hidden="true" customHeight="true" outlineLevel="0" collapsed="false">
      <c r="A36" s="79"/>
      <c r="B36" s="82"/>
      <c r="C36" s="46" t="n">
        <v>2010</v>
      </c>
      <c r="D36" s="47" t="s">
        <v>36</v>
      </c>
      <c r="E36" s="83"/>
      <c r="F36" s="84"/>
      <c r="G36" s="83"/>
      <c r="H36" s="86"/>
      <c r="I36" s="86"/>
      <c r="J36" s="86"/>
      <c r="K36" s="86"/>
      <c r="L36" s="86"/>
      <c r="M36" s="86"/>
      <c r="N36" s="86"/>
      <c r="O36" s="51" t="n">
        <f aca="false">G36+H36+I36+J36+K36+L36+M36+N36</f>
        <v>0</v>
      </c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52" t="n">
        <f aca="false">SUM(P36:AA36)</f>
        <v>0</v>
      </c>
      <c r="AC36" s="53" t="e">
        <f aca="false">AB36*100/O36</f>
        <v>#DIV/0!</v>
      </c>
    </row>
    <row r="37" s="60" customFormat="true" ht="25.5" hidden="true" customHeight="true" outlineLevel="0" collapsed="false">
      <c r="A37" s="72" t="n">
        <v>754</v>
      </c>
      <c r="B37" s="72"/>
      <c r="C37" s="72"/>
      <c r="D37" s="73" t="s">
        <v>76</v>
      </c>
      <c r="E37" s="57" t="n">
        <f aca="false">E38</f>
        <v>0</v>
      </c>
      <c r="F37" s="58"/>
      <c r="G37" s="57" t="n">
        <f aca="false">G38</f>
        <v>0</v>
      </c>
      <c r="H37" s="59" t="n">
        <f aca="false">H38</f>
        <v>0</v>
      </c>
      <c r="I37" s="59" t="n">
        <f aca="false">I38</f>
        <v>0</v>
      </c>
      <c r="J37" s="59" t="n">
        <f aca="false">J38</f>
        <v>0</v>
      </c>
      <c r="K37" s="59" t="n">
        <f aca="false">K38</f>
        <v>0</v>
      </c>
      <c r="L37" s="59" t="n">
        <f aca="false">L38</f>
        <v>0</v>
      </c>
      <c r="M37" s="59" t="n">
        <f aca="false">M38</f>
        <v>0</v>
      </c>
      <c r="N37" s="59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7" t="n">
        <f aca="false">R38</f>
        <v>0</v>
      </c>
      <c r="S37" s="57" t="n">
        <f aca="false">S38</f>
        <v>0</v>
      </c>
      <c r="T37" s="57" t="n">
        <f aca="false">T38</f>
        <v>0</v>
      </c>
      <c r="U37" s="57" t="n">
        <f aca="false">U38</f>
        <v>0</v>
      </c>
      <c r="V37" s="57" t="n">
        <f aca="false">V38</f>
        <v>0</v>
      </c>
      <c r="W37" s="57" t="n">
        <f aca="false">W38</f>
        <v>0</v>
      </c>
      <c r="X37" s="57" t="n">
        <f aca="false">X38</f>
        <v>0</v>
      </c>
      <c r="Y37" s="57" t="n">
        <f aca="false">Y38</f>
        <v>0</v>
      </c>
      <c r="Z37" s="57" t="n">
        <f aca="false">Z38</f>
        <v>0</v>
      </c>
      <c r="AA37" s="57" t="n">
        <f aca="false">AA38</f>
        <v>0</v>
      </c>
      <c r="AB37" s="57" t="n">
        <f aca="false">AB38</f>
        <v>0</v>
      </c>
      <c r="AC37" s="35" t="e">
        <f aca="false">AB37*100/O37</f>
        <v>#DIV/0!</v>
      </c>
    </row>
    <row r="38" s="60" customFormat="true" ht="16.5" hidden="true" customHeight="true" outlineLevel="0" collapsed="false">
      <c r="A38" s="37"/>
      <c r="B38" s="37" t="n">
        <v>75414</v>
      </c>
      <c r="C38" s="37"/>
      <c r="D38" s="38" t="s">
        <v>77</v>
      </c>
      <c r="E38" s="63" t="n">
        <f aca="false">SUM(E39)</f>
        <v>0</v>
      </c>
      <c r="F38" s="64"/>
      <c r="G38" s="63" t="n">
        <f aca="false">SUM(G39)</f>
        <v>0</v>
      </c>
      <c r="H38" s="65" t="n">
        <f aca="false">SUM(H39)</f>
        <v>0</v>
      </c>
      <c r="I38" s="65" t="n">
        <f aca="false">SUM(I39)</f>
        <v>0</v>
      </c>
      <c r="J38" s="65" t="n">
        <f aca="false">SUM(J39)</f>
        <v>0</v>
      </c>
      <c r="K38" s="65" t="n">
        <f aca="false">SUM(K39)</f>
        <v>0</v>
      </c>
      <c r="L38" s="65" t="n">
        <f aca="false">SUM(L39)</f>
        <v>0</v>
      </c>
      <c r="M38" s="65" t="n">
        <f aca="false">SUM(M39)</f>
        <v>0</v>
      </c>
      <c r="N38" s="65" t="n">
        <f aca="false">SUM(N39)</f>
        <v>0</v>
      </c>
      <c r="O38" s="66" t="n">
        <f aca="false">SUM(O39)</f>
        <v>0</v>
      </c>
      <c r="P38" s="63" t="n">
        <f aca="false">SUM(P39)</f>
        <v>0</v>
      </c>
      <c r="Q38" s="63" t="n">
        <f aca="false">SUM(Q39)</f>
        <v>0</v>
      </c>
      <c r="R38" s="63" t="n">
        <f aca="false">SUM(R39)</f>
        <v>0</v>
      </c>
      <c r="S38" s="63" t="n">
        <f aca="false">SUM(S39)</f>
        <v>0</v>
      </c>
      <c r="T38" s="63" t="n">
        <f aca="false">SUM(T39)</f>
        <v>0</v>
      </c>
      <c r="U38" s="63" t="n">
        <f aca="false">SUM(U39)</f>
        <v>0</v>
      </c>
      <c r="V38" s="63" t="n">
        <f aca="false">SUM(V39)</f>
        <v>0</v>
      </c>
      <c r="W38" s="63" t="n">
        <f aca="false">SUM(W39)</f>
        <v>0</v>
      </c>
      <c r="X38" s="63" t="n">
        <f aca="false">SUM(X39)</f>
        <v>0</v>
      </c>
      <c r="Y38" s="63" t="n">
        <f aca="false">SUM(Y39)</f>
        <v>0</v>
      </c>
      <c r="Z38" s="63" t="n">
        <f aca="false">SUM(Z39)</f>
        <v>0</v>
      </c>
      <c r="AA38" s="63" t="n">
        <f aca="false">SUM(AA39)</f>
        <v>0</v>
      </c>
      <c r="AB38" s="63" t="n">
        <f aca="false">SUM(AB39)</f>
        <v>0</v>
      </c>
      <c r="AC38" s="76" t="e">
        <f aca="false">AB38*100/O38</f>
        <v>#DIV/0!</v>
      </c>
    </row>
    <row r="39" s="60" customFormat="true" ht="60.75" hidden="true" customHeight="true" outlineLevel="0" collapsed="false">
      <c r="A39" s="37"/>
      <c r="B39" s="46"/>
      <c r="C39" s="46" t="n">
        <v>2010</v>
      </c>
      <c r="D39" s="47" t="s">
        <v>36</v>
      </c>
      <c r="E39" s="69"/>
      <c r="F39" s="49" t="s">
        <v>78</v>
      </c>
      <c r="G39" s="69"/>
      <c r="H39" s="70"/>
      <c r="I39" s="70"/>
      <c r="J39" s="70"/>
      <c r="K39" s="70"/>
      <c r="L39" s="70"/>
      <c r="M39" s="70"/>
      <c r="N39" s="70"/>
      <c r="O39" s="51" t="n">
        <f aca="false">G39+H39+I39+J39+K39+L39+M39+N39</f>
        <v>0</v>
      </c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52" t="n">
        <f aca="false">SUM(P39:AA39)</f>
        <v>0</v>
      </c>
      <c r="AC39" s="53" t="e">
        <f aca="false">AB39*100/O39</f>
        <v>#DIV/0!</v>
      </c>
    </row>
    <row r="40" s="60" customFormat="true" ht="51" hidden="false" customHeight="false" outlineLevel="0" collapsed="false">
      <c r="A40" s="72" t="n">
        <v>756</v>
      </c>
      <c r="B40" s="72"/>
      <c r="C40" s="72"/>
      <c r="D40" s="73" t="s">
        <v>79</v>
      </c>
      <c r="E40" s="57" t="n">
        <f aca="false">E41+E52+E61+E67+E44</f>
        <v>8594234</v>
      </c>
      <c r="F40" s="58"/>
      <c r="G40" s="57" t="n">
        <f aca="false">G41+G52+G61+G67+G44</f>
        <v>0</v>
      </c>
      <c r="H40" s="59" t="n">
        <f aca="false">H41+H52+H61+H67+H44</f>
        <v>0</v>
      </c>
      <c r="I40" s="59" t="n">
        <f aca="false">I41+I52+I61+I67+I44</f>
        <v>0</v>
      </c>
      <c r="J40" s="59" t="n">
        <f aca="false">J41+J52+J61+J67+J44</f>
        <v>0</v>
      </c>
      <c r="K40" s="59" t="n">
        <f aca="false">K41+K52+K61+K67+K44</f>
        <v>0</v>
      </c>
      <c r="L40" s="59" t="n">
        <f aca="false">L41+L52+L61+L67+L44</f>
        <v>0</v>
      </c>
      <c r="M40" s="59" t="n">
        <f aca="false">M41+M52+M61+M67+M44</f>
        <v>0</v>
      </c>
      <c r="N40" s="59" t="n">
        <f aca="false">N41+N52+N61+N67+N44</f>
        <v>0</v>
      </c>
      <c r="O40" s="57" t="n">
        <f aca="false">O41+O52+O61+O67+O44</f>
        <v>0</v>
      </c>
      <c r="P40" s="57" t="n">
        <f aca="false">P41+P52+P61+P67+P44</f>
        <v>0</v>
      </c>
      <c r="Q40" s="57" t="n">
        <f aca="false">Q41+Q52+Q61+Q67+Q44</f>
        <v>0</v>
      </c>
      <c r="R40" s="57" t="n">
        <f aca="false">R41+R52+R61+R67+R44</f>
        <v>0</v>
      </c>
      <c r="S40" s="57" t="n">
        <f aca="false">S41+S52+S61+S67+S44</f>
        <v>0</v>
      </c>
      <c r="T40" s="57" t="n">
        <f aca="false">T41+T52+T61+T67+T44</f>
        <v>0</v>
      </c>
      <c r="U40" s="57" t="n">
        <f aca="false">U41+U52+U61+U67+U44</f>
        <v>0</v>
      </c>
      <c r="V40" s="57" t="n">
        <f aca="false">V41+V52+V61+V67+V44</f>
        <v>0</v>
      </c>
      <c r="W40" s="57" t="n">
        <f aca="false">W41+W52+W61+W67+W44</f>
        <v>0</v>
      </c>
      <c r="X40" s="57" t="n">
        <f aca="false">X41+X52+X61+X67+X44</f>
        <v>0</v>
      </c>
      <c r="Y40" s="57" t="n">
        <f aca="false">Y41+Y52+Y61+Y67+Y44</f>
        <v>0</v>
      </c>
      <c r="Z40" s="57" t="n">
        <f aca="false">Z41+Z52+Z61+Z67+Z44</f>
        <v>0</v>
      </c>
      <c r="AA40" s="57" t="n">
        <f aca="false">AA41+AA52+AA61+AA67+AA44</f>
        <v>0</v>
      </c>
      <c r="AB40" s="57" t="n">
        <f aca="false">AB41+AB52+AB61+AB67+AB44</f>
        <v>0</v>
      </c>
      <c r="AC40" s="35" t="e">
        <f aca="false">AB40*100/O40</f>
        <v>#DIV/0!</v>
      </c>
      <c r="AD40" s="77"/>
    </row>
    <row r="41" s="81" customFormat="true" ht="33" hidden="false" customHeight="true" outlineLevel="0" collapsed="false">
      <c r="A41" s="79"/>
      <c r="B41" s="79" t="n">
        <v>75601</v>
      </c>
      <c r="C41" s="79"/>
      <c r="D41" s="80" t="s">
        <v>80</v>
      </c>
      <c r="E41" s="71" t="n">
        <f aca="false">E42+E43</f>
        <v>4100</v>
      </c>
      <c r="F41" s="74"/>
      <c r="G41" s="71" t="n">
        <f aca="false">G42+G43</f>
        <v>0</v>
      </c>
      <c r="H41" s="75" t="n">
        <f aca="false">H42+H43</f>
        <v>0</v>
      </c>
      <c r="I41" s="75" t="n">
        <f aca="false">I42+I43</f>
        <v>0</v>
      </c>
      <c r="J41" s="75" t="n">
        <f aca="false">J42+J43</f>
        <v>0</v>
      </c>
      <c r="K41" s="75" t="n">
        <f aca="false">K42+K43</f>
        <v>0</v>
      </c>
      <c r="L41" s="75" t="n">
        <f aca="false">L42+L43</f>
        <v>0</v>
      </c>
      <c r="M41" s="75" t="n">
        <f aca="false">M42+M43</f>
        <v>0</v>
      </c>
      <c r="N41" s="75" t="n">
        <f aca="false">N42+N43</f>
        <v>0</v>
      </c>
      <c r="O41" s="66" t="n">
        <f aca="false">SUM(O42:O43)</f>
        <v>0</v>
      </c>
      <c r="P41" s="71" t="n">
        <f aca="false">P42+P43</f>
        <v>0</v>
      </c>
      <c r="Q41" s="71" t="n">
        <f aca="false">Q42+Q43</f>
        <v>0</v>
      </c>
      <c r="R41" s="71" t="n">
        <f aca="false">R42+R43</f>
        <v>0</v>
      </c>
      <c r="S41" s="71" t="n">
        <f aca="false">S42+S43</f>
        <v>0</v>
      </c>
      <c r="T41" s="71" t="n">
        <f aca="false">T42+T43</f>
        <v>0</v>
      </c>
      <c r="U41" s="71" t="n">
        <f aca="false">U42+U43</f>
        <v>0</v>
      </c>
      <c r="V41" s="71" t="n">
        <f aca="false">V42+V43</f>
        <v>0</v>
      </c>
      <c r="W41" s="71" t="n">
        <f aca="false">W42+W43</f>
        <v>0</v>
      </c>
      <c r="X41" s="71" t="n">
        <f aca="false">X42+X43</f>
        <v>0</v>
      </c>
      <c r="Y41" s="71" t="n">
        <f aca="false">Y42+Y43</f>
        <v>0</v>
      </c>
      <c r="Z41" s="71" t="n">
        <f aca="false">Z42+Z43</f>
        <v>0</v>
      </c>
      <c r="AA41" s="71" t="n">
        <f aca="false">AA42+AA43</f>
        <v>0</v>
      </c>
      <c r="AB41" s="71" t="n">
        <f aca="false">AB42+AB43</f>
        <v>0</v>
      </c>
      <c r="AC41" s="76" t="e">
        <f aca="false">AB41*100/O41</f>
        <v>#DIV/0!</v>
      </c>
    </row>
    <row r="42" s="60" customFormat="true" ht="43.5" hidden="false" customHeight="true" outlineLevel="0" collapsed="false">
      <c r="A42" s="37"/>
      <c r="B42" s="46"/>
      <c r="C42" s="46" t="s">
        <v>81</v>
      </c>
      <c r="D42" s="47" t="s">
        <v>82</v>
      </c>
      <c r="E42" s="69" t="n">
        <v>4000</v>
      </c>
      <c r="F42" s="90" t="s">
        <v>83</v>
      </c>
      <c r="G42" s="69"/>
      <c r="H42" s="70"/>
      <c r="I42" s="70"/>
      <c r="J42" s="70"/>
      <c r="K42" s="70"/>
      <c r="L42" s="70"/>
      <c r="M42" s="70"/>
      <c r="N42" s="70"/>
      <c r="O42" s="51" t="n">
        <f aca="false">G42+H42+I42+J42+K42+L42+M42+N42</f>
        <v>0</v>
      </c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52" t="n">
        <f aca="false">SUM(P42:AA42)</f>
        <v>0</v>
      </c>
      <c r="AC42" s="53" t="e">
        <f aca="false">AB42*100/O42</f>
        <v>#DIV/0!</v>
      </c>
    </row>
    <row r="43" s="60" customFormat="true" ht="31.5" hidden="false" customHeight="true" outlineLevel="0" collapsed="false">
      <c r="A43" s="37"/>
      <c r="B43" s="46"/>
      <c r="C43" s="46" t="s">
        <v>53</v>
      </c>
      <c r="D43" s="47" t="s">
        <v>54</v>
      </c>
      <c r="E43" s="69" t="n">
        <v>100</v>
      </c>
      <c r="F43" s="49" t="s">
        <v>84</v>
      </c>
      <c r="G43" s="69"/>
      <c r="H43" s="70"/>
      <c r="I43" s="70"/>
      <c r="J43" s="70"/>
      <c r="K43" s="70"/>
      <c r="L43" s="70"/>
      <c r="M43" s="70"/>
      <c r="N43" s="70"/>
      <c r="O43" s="51" t="n">
        <f aca="false">G43+H43+I43+J43+K43+L43+M43+N43</f>
        <v>0</v>
      </c>
      <c r="P43" s="69"/>
      <c r="Q43" s="69"/>
      <c r="R43" s="69"/>
      <c r="S43" s="91"/>
      <c r="T43" s="69"/>
      <c r="U43" s="69"/>
      <c r="V43" s="69"/>
      <c r="W43" s="69"/>
      <c r="X43" s="69"/>
      <c r="Y43" s="69"/>
      <c r="Z43" s="69"/>
      <c r="AA43" s="69"/>
      <c r="AB43" s="92" t="n">
        <f aca="false">SUM(P43:AA43)</f>
        <v>0</v>
      </c>
      <c r="AC43" s="93" t="e">
        <f aca="false">AB43*100/O43</f>
        <v>#DIV/0!</v>
      </c>
    </row>
    <row r="44" s="60" customFormat="true" ht="55.5" hidden="false" customHeight="true" outlineLevel="0" collapsed="false">
      <c r="A44" s="37"/>
      <c r="B44" s="37" t="n">
        <v>75615</v>
      </c>
      <c r="C44" s="37"/>
      <c r="D44" s="38" t="s">
        <v>85</v>
      </c>
      <c r="E44" s="63" t="n">
        <f aca="false">SUM(E45:E50)</f>
        <v>2274285</v>
      </c>
      <c r="F44" s="49"/>
      <c r="G44" s="63" t="n">
        <f aca="false">SUM(G45:G50)</f>
        <v>0</v>
      </c>
      <c r="H44" s="65" t="n">
        <f aca="false">SUM(H45:H50)</f>
        <v>0</v>
      </c>
      <c r="I44" s="65" t="n">
        <f aca="false">SUM(I45:I50)</f>
        <v>0</v>
      </c>
      <c r="J44" s="65" t="n">
        <f aca="false">SUM(J45:J51)</f>
        <v>0</v>
      </c>
      <c r="K44" s="65" t="n">
        <f aca="false">SUM(K45:K50)</f>
        <v>0</v>
      </c>
      <c r="L44" s="65" t="n">
        <f aca="false">SUM(L45:L50)</f>
        <v>0</v>
      </c>
      <c r="M44" s="65" t="n">
        <f aca="false">SUM(M45:M50)</f>
        <v>0</v>
      </c>
      <c r="N44" s="65" t="n">
        <f aca="false">SUM(N45:N50)</f>
        <v>0</v>
      </c>
      <c r="O44" s="42" t="n">
        <f aca="false">SUM(O45:O51)</f>
        <v>0</v>
      </c>
      <c r="P44" s="63" t="n">
        <f aca="false">SUM(P45:P50)</f>
        <v>0</v>
      </c>
      <c r="Q44" s="63" t="n">
        <f aca="false">SUM(Q45:Q50)</f>
        <v>0</v>
      </c>
      <c r="R44" s="63" t="n">
        <f aca="false">SUM(R45:R50)</f>
        <v>0</v>
      </c>
      <c r="S44" s="63" t="n">
        <f aca="false">SUM(S45:S50)</f>
        <v>0</v>
      </c>
      <c r="T44" s="63" t="n">
        <f aca="false">SUM(T45:T51)</f>
        <v>0</v>
      </c>
      <c r="U44" s="63" t="n">
        <f aca="false">SUM(U45:U50)</f>
        <v>0</v>
      </c>
      <c r="V44" s="63" t="n">
        <f aca="false">SUM(V45:V50)</f>
        <v>0</v>
      </c>
      <c r="W44" s="63" t="n">
        <f aca="false">SUM(W45:W50)</f>
        <v>0</v>
      </c>
      <c r="X44" s="63" t="n">
        <f aca="false">SUM(X45:X50)</f>
        <v>0</v>
      </c>
      <c r="Y44" s="63" t="n">
        <f aca="false">SUM(Y45:Y50)</f>
        <v>0</v>
      </c>
      <c r="Z44" s="63" t="n">
        <f aca="false">SUM(Z45:Z50)</f>
        <v>0</v>
      </c>
      <c r="AA44" s="63" t="n">
        <f aca="false">SUM(AA45:AA50)</f>
        <v>0</v>
      </c>
      <c r="AB44" s="63" t="n">
        <f aca="false">SUM(AB45:AB51)</f>
        <v>0</v>
      </c>
      <c r="AC44" s="76" t="e">
        <f aca="false">AB44*100/O44</f>
        <v>#DIV/0!</v>
      </c>
      <c r="AD44" s="77"/>
    </row>
    <row r="45" s="60" customFormat="true" ht="30.75" hidden="false" customHeight="true" outlineLevel="0" collapsed="false">
      <c r="A45" s="37"/>
      <c r="B45" s="46"/>
      <c r="C45" s="46" t="s">
        <v>86</v>
      </c>
      <c r="D45" s="47" t="s">
        <v>87</v>
      </c>
      <c r="E45" s="69" t="n">
        <v>1760427</v>
      </c>
      <c r="F45" s="49" t="s">
        <v>88</v>
      </c>
      <c r="G45" s="69"/>
      <c r="H45" s="70"/>
      <c r="I45" s="70"/>
      <c r="J45" s="70"/>
      <c r="K45" s="70"/>
      <c r="L45" s="70"/>
      <c r="M45" s="70"/>
      <c r="N45" s="70"/>
      <c r="O45" s="51" t="n">
        <f aca="false">G45+H45+I45+J45+K45+L45+M45+N45</f>
        <v>0</v>
      </c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52" t="n">
        <f aca="false">SUM(P45:AA45)</f>
        <v>0</v>
      </c>
      <c r="AC45" s="53" t="e">
        <f aca="false">AB45*100/O45</f>
        <v>#DIV/0!</v>
      </c>
      <c r="AD45" s="77"/>
    </row>
    <row r="46" s="60" customFormat="true" ht="30.75" hidden="false" customHeight="true" outlineLevel="0" collapsed="false">
      <c r="A46" s="37"/>
      <c r="B46" s="46"/>
      <c r="C46" s="46" t="s">
        <v>89</v>
      </c>
      <c r="D46" s="47" t="s">
        <v>90</v>
      </c>
      <c r="E46" s="69" t="n">
        <v>450627</v>
      </c>
      <c r="F46" s="94"/>
      <c r="G46" s="69"/>
      <c r="H46" s="70"/>
      <c r="I46" s="70"/>
      <c r="J46" s="70"/>
      <c r="K46" s="70"/>
      <c r="L46" s="70"/>
      <c r="M46" s="70"/>
      <c r="N46" s="70"/>
      <c r="O46" s="51" t="n">
        <f aca="false">G46+H46+I46+J46+K46+L46+M46+N46</f>
        <v>0</v>
      </c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52" t="n">
        <f aca="false">SUM(P46:AA46)</f>
        <v>0</v>
      </c>
      <c r="AC46" s="53" t="e">
        <f aca="false">AB46*100/O46</f>
        <v>#DIV/0!</v>
      </c>
      <c r="AD46" s="77"/>
      <c r="AE46" s="60" t="n">
        <f aca="false">34619-314</f>
        <v>34305</v>
      </c>
    </row>
    <row r="47" s="60" customFormat="true" ht="12.75" hidden="false" customHeight="false" outlineLevel="0" collapsed="false">
      <c r="A47" s="37"/>
      <c r="B47" s="46"/>
      <c r="C47" s="46" t="s">
        <v>91</v>
      </c>
      <c r="D47" s="47" t="s">
        <v>92</v>
      </c>
      <c r="E47" s="69" t="n">
        <v>37621</v>
      </c>
      <c r="F47" s="94"/>
      <c r="G47" s="69"/>
      <c r="H47" s="70"/>
      <c r="I47" s="70"/>
      <c r="J47" s="70"/>
      <c r="K47" s="70"/>
      <c r="L47" s="70"/>
      <c r="M47" s="70"/>
      <c r="N47" s="70"/>
      <c r="O47" s="51" t="n">
        <f aca="false">G47+H47+I47+J47+K47+L47+M47+N47</f>
        <v>0</v>
      </c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52" t="n">
        <f aca="false">SUM(P47:AA47)</f>
        <v>0</v>
      </c>
      <c r="AC47" s="53" t="e">
        <f aca="false">AB47*100/O47</f>
        <v>#DIV/0!</v>
      </c>
      <c r="AD47" s="77"/>
    </row>
    <row r="48" s="60" customFormat="true" ht="28.5" hidden="false" customHeight="true" outlineLevel="0" collapsed="false">
      <c r="A48" s="37"/>
      <c r="B48" s="46"/>
      <c r="C48" s="46" t="s">
        <v>93</v>
      </c>
      <c r="D48" s="47" t="s">
        <v>94</v>
      </c>
      <c r="E48" s="69" t="n">
        <v>22610</v>
      </c>
      <c r="F48" s="49" t="s">
        <v>95</v>
      </c>
      <c r="G48" s="69"/>
      <c r="H48" s="70"/>
      <c r="I48" s="70"/>
      <c r="J48" s="70"/>
      <c r="K48" s="70"/>
      <c r="L48" s="70"/>
      <c r="M48" s="70"/>
      <c r="N48" s="70"/>
      <c r="O48" s="51" t="n">
        <f aca="false">G48+H48+I48+J48+K48+L48+M48+N48</f>
        <v>0</v>
      </c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52" t="n">
        <f aca="false">SUM(P48:AA48)</f>
        <v>0</v>
      </c>
      <c r="AC48" s="53" t="e">
        <f aca="false">AB48*100/O48</f>
        <v>#DIV/0!</v>
      </c>
    </row>
    <row r="49" s="60" customFormat="true" ht="19.5" hidden="false" customHeight="true" outlineLevel="0" collapsed="false">
      <c r="A49" s="37"/>
      <c r="B49" s="46"/>
      <c r="C49" s="46" t="s">
        <v>96</v>
      </c>
      <c r="D49" s="47" t="s">
        <v>97</v>
      </c>
      <c r="E49" s="69" t="n">
        <v>1500</v>
      </c>
      <c r="F49" s="49"/>
      <c r="G49" s="69"/>
      <c r="H49" s="70"/>
      <c r="I49" s="70"/>
      <c r="J49" s="70"/>
      <c r="K49" s="70"/>
      <c r="L49" s="70"/>
      <c r="M49" s="70"/>
      <c r="N49" s="70"/>
      <c r="O49" s="51" t="n">
        <f aca="false">G49+H49+I49+J49+K49+L49+M49+N49</f>
        <v>0</v>
      </c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52" t="n">
        <f aca="false">SUM(P49:AA49)</f>
        <v>0</v>
      </c>
      <c r="AC49" s="53" t="e">
        <f aca="false">AB49*100/O49</f>
        <v>#DIV/0!</v>
      </c>
    </row>
    <row r="50" s="60" customFormat="true" ht="27.75" hidden="false" customHeight="true" outlineLevel="0" collapsed="false">
      <c r="A50" s="37"/>
      <c r="B50" s="46"/>
      <c r="C50" s="46" t="s">
        <v>53</v>
      </c>
      <c r="D50" s="47" t="s">
        <v>54</v>
      </c>
      <c r="E50" s="69" t="n">
        <v>1500</v>
      </c>
      <c r="F50" s="49" t="s">
        <v>84</v>
      </c>
      <c r="G50" s="69"/>
      <c r="H50" s="70"/>
      <c r="I50" s="70"/>
      <c r="J50" s="70"/>
      <c r="K50" s="70"/>
      <c r="L50" s="70"/>
      <c r="M50" s="70"/>
      <c r="N50" s="70"/>
      <c r="O50" s="51" t="n">
        <f aca="false">G50+H50+I50+J50+K50+L50+M50+N50</f>
        <v>0</v>
      </c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52" t="n">
        <f aca="false">SUM(P50:AA50)</f>
        <v>0</v>
      </c>
      <c r="AC50" s="53" t="e">
        <f aca="false">AB50*100/O50</f>
        <v>#DIV/0!</v>
      </c>
    </row>
    <row r="51" s="60" customFormat="true" ht="27.75" hidden="true" customHeight="true" outlineLevel="0" collapsed="false">
      <c r="A51" s="37"/>
      <c r="B51" s="46"/>
      <c r="C51" s="46" t="n">
        <v>2680</v>
      </c>
      <c r="D51" s="47" t="s">
        <v>98</v>
      </c>
      <c r="E51" s="69"/>
      <c r="F51" s="49"/>
      <c r="G51" s="69"/>
      <c r="H51" s="70"/>
      <c r="I51" s="70"/>
      <c r="J51" s="70"/>
      <c r="K51" s="70"/>
      <c r="L51" s="70"/>
      <c r="M51" s="70"/>
      <c r="N51" s="70"/>
      <c r="O51" s="51" t="n">
        <f aca="false">G51+H51+I51+J51+K51+L51+M51+N51</f>
        <v>0</v>
      </c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52" t="n">
        <f aca="false">SUM(P51:AA51)</f>
        <v>0</v>
      </c>
      <c r="AC51" s="53" t="e">
        <f aca="false">AB51*100/O51</f>
        <v>#DIV/0!</v>
      </c>
    </row>
    <row r="52" s="60" customFormat="true" ht="70.5" hidden="false" customHeight="true" outlineLevel="0" collapsed="false">
      <c r="A52" s="37"/>
      <c r="B52" s="37" t="n">
        <v>75616</v>
      </c>
      <c r="C52" s="37"/>
      <c r="D52" s="38" t="s">
        <v>99</v>
      </c>
      <c r="E52" s="63" t="n">
        <f aca="false">SUM(E53:E60)</f>
        <v>1965129</v>
      </c>
      <c r="F52" s="64"/>
      <c r="G52" s="63" t="n">
        <f aca="false">SUM(G53:G60)</f>
        <v>0</v>
      </c>
      <c r="H52" s="65" t="n">
        <f aca="false">SUM(H53:H60)</f>
        <v>0</v>
      </c>
      <c r="I52" s="65" t="n">
        <f aca="false">SUM(I53:I60)</f>
        <v>0</v>
      </c>
      <c r="J52" s="65" t="n">
        <f aca="false">SUM(J53:J60)</f>
        <v>0</v>
      </c>
      <c r="K52" s="65" t="n">
        <f aca="false">SUM(K53:K60)</f>
        <v>0</v>
      </c>
      <c r="L52" s="65" t="n">
        <f aca="false">SUM(L53:L60)</f>
        <v>0</v>
      </c>
      <c r="M52" s="65" t="n">
        <f aca="false">SUM(M53:M60)</f>
        <v>0</v>
      </c>
      <c r="N52" s="65" t="n">
        <f aca="false">SUM(N53:N60)</f>
        <v>0</v>
      </c>
      <c r="O52" s="66" t="n">
        <f aca="false">SUM(O53:O60)</f>
        <v>0</v>
      </c>
      <c r="P52" s="63" t="n">
        <f aca="false">SUM(P53:P60)</f>
        <v>0</v>
      </c>
      <c r="Q52" s="63" t="n">
        <f aca="false">SUM(Q53:Q60)</f>
        <v>0</v>
      </c>
      <c r="R52" s="63" t="n">
        <f aca="false">SUM(R53:R60)</f>
        <v>0</v>
      </c>
      <c r="S52" s="63" t="n">
        <f aca="false">SUM(S53:S60)</f>
        <v>0</v>
      </c>
      <c r="T52" s="63" t="n">
        <f aca="false">SUM(T53:T60)</f>
        <v>0</v>
      </c>
      <c r="U52" s="63" t="n">
        <f aca="false">SUM(U53:U60)</f>
        <v>0</v>
      </c>
      <c r="V52" s="63" t="n">
        <f aca="false">SUM(V53:V60)</f>
        <v>0</v>
      </c>
      <c r="W52" s="63" t="n">
        <f aca="false">SUM(W53:W60)</f>
        <v>0</v>
      </c>
      <c r="X52" s="63" t="n">
        <f aca="false">SUM(X53:X60)</f>
        <v>0</v>
      </c>
      <c r="Y52" s="63" t="n">
        <f aca="false">SUM(Y53:Y60)</f>
        <v>0</v>
      </c>
      <c r="Z52" s="63" t="n">
        <f aca="false">SUM(Z53:Z60)</f>
        <v>0</v>
      </c>
      <c r="AA52" s="63" t="n">
        <f aca="false">SUM(AA53:AA60)</f>
        <v>0</v>
      </c>
      <c r="AB52" s="63" t="n">
        <f aca="false">SUM(AB53:AB60)</f>
        <v>0</v>
      </c>
      <c r="AC52" s="76" t="e">
        <f aca="false">AB52*100/O52</f>
        <v>#DIV/0!</v>
      </c>
      <c r="AD52" s="77"/>
      <c r="AE52" s="77"/>
    </row>
    <row r="53" s="60" customFormat="true" ht="27" hidden="false" customHeight="true" outlineLevel="0" collapsed="false">
      <c r="A53" s="37"/>
      <c r="B53" s="37"/>
      <c r="C53" s="46" t="s">
        <v>86</v>
      </c>
      <c r="D53" s="47" t="s">
        <v>87</v>
      </c>
      <c r="E53" s="69" t="n">
        <v>958172</v>
      </c>
      <c r="F53" s="49" t="s">
        <v>88</v>
      </c>
      <c r="G53" s="69"/>
      <c r="H53" s="70"/>
      <c r="I53" s="70"/>
      <c r="J53" s="70"/>
      <c r="K53" s="70"/>
      <c r="L53" s="70"/>
      <c r="M53" s="70"/>
      <c r="N53" s="70"/>
      <c r="O53" s="51" t="n">
        <f aca="false">G53+H53+I53+J53+K53+L53+M53+N53</f>
        <v>0</v>
      </c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52" t="n">
        <f aca="false">SUM(P53:AA53)</f>
        <v>0</v>
      </c>
      <c r="AC53" s="53" t="e">
        <f aca="false">AB53*100/O53</f>
        <v>#DIV/0!</v>
      </c>
      <c r="AD53" s="77"/>
    </row>
    <row r="54" s="60" customFormat="true" ht="23.25" hidden="false" customHeight="true" outlineLevel="0" collapsed="false">
      <c r="A54" s="37"/>
      <c r="B54" s="37"/>
      <c r="C54" s="46" t="s">
        <v>89</v>
      </c>
      <c r="D54" s="47" t="s">
        <v>90</v>
      </c>
      <c r="E54" s="69" t="n">
        <v>572665</v>
      </c>
      <c r="F54" s="94"/>
      <c r="G54" s="69"/>
      <c r="H54" s="70"/>
      <c r="I54" s="70"/>
      <c r="J54" s="70"/>
      <c r="K54" s="70"/>
      <c r="L54" s="70"/>
      <c r="M54" s="70"/>
      <c r="N54" s="70"/>
      <c r="O54" s="51" t="n">
        <f aca="false">G54+H54+I54+J54+K54+L54+M54+N54</f>
        <v>0</v>
      </c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52" t="n">
        <f aca="false">SUM(P54:AA54)</f>
        <v>0</v>
      </c>
      <c r="AC54" s="53" t="e">
        <f aca="false">AB54*100/O54</f>
        <v>#DIV/0!</v>
      </c>
      <c r="AD54" s="77"/>
    </row>
    <row r="55" s="60" customFormat="true" ht="12.75" hidden="false" customHeight="false" outlineLevel="0" collapsed="false">
      <c r="A55" s="37"/>
      <c r="B55" s="37"/>
      <c r="C55" s="46" t="s">
        <v>91</v>
      </c>
      <c r="D55" s="47" t="s">
        <v>92</v>
      </c>
      <c r="E55" s="69" t="n">
        <v>1572</v>
      </c>
      <c r="F55" s="94"/>
      <c r="G55" s="69"/>
      <c r="H55" s="70"/>
      <c r="I55" s="70"/>
      <c r="J55" s="70"/>
      <c r="K55" s="70"/>
      <c r="L55" s="70"/>
      <c r="M55" s="70"/>
      <c r="N55" s="70"/>
      <c r="O55" s="51" t="n">
        <f aca="false">G55+H55+I55+J55+K55+L55+M55+N55</f>
        <v>0</v>
      </c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52" t="n">
        <f aca="false">SUM(P55:AA55)</f>
        <v>0</v>
      </c>
      <c r="AC55" s="53" t="e">
        <f aca="false">AB55*100/O55</f>
        <v>#DIV/0!</v>
      </c>
      <c r="AD55" s="77"/>
    </row>
    <row r="56" s="60" customFormat="true" ht="26.25" hidden="false" customHeight="true" outlineLevel="0" collapsed="false">
      <c r="A56" s="37"/>
      <c r="B56" s="37"/>
      <c r="C56" s="46" t="s">
        <v>93</v>
      </c>
      <c r="D56" s="47" t="s">
        <v>94</v>
      </c>
      <c r="E56" s="69" t="n">
        <v>97720</v>
      </c>
      <c r="F56" s="49" t="s">
        <v>95</v>
      </c>
      <c r="G56" s="69"/>
      <c r="H56" s="70"/>
      <c r="I56" s="70"/>
      <c r="J56" s="70"/>
      <c r="K56" s="70"/>
      <c r="L56" s="70"/>
      <c r="M56" s="70"/>
      <c r="N56" s="70"/>
      <c r="O56" s="51" t="n">
        <f aca="false">G56+H56+I56+J56+K56+L56+M56+N56</f>
        <v>0</v>
      </c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52" t="n">
        <f aca="false">SUM(P56:AA56)</f>
        <v>0</v>
      </c>
      <c r="AC56" s="53" t="e">
        <f aca="false">AB56*100/O56</f>
        <v>#DIV/0!</v>
      </c>
      <c r="AD56" s="77"/>
    </row>
    <row r="57" s="60" customFormat="true" ht="15" hidden="false" customHeight="true" outlineLevel="0" collapsed="false">
      <c r="A57" s="37"/>
      <c r="B57" s="46"/>
      <c r="C57" s="46" t="s">
        <v>100</v>
      </c>
      <c r="D57" s="47" t="s">
        <v>101</v>
      </c>
      <c r="E57" s="69" t="n">
        <v>7000</v>
      </c>
      <c r="F57" s="49"/>
      <c r="G57" s="69"/>
      <c r="H57" s="70"/>
      <c r="I57" s="70"/>
      <c r="J57" s="70"/>
      <c r="K57" s="70"/>
      <c r="L57" s="70"/>
      <c r="M57" s="70"/>
      <c r="N57" s="70"/>
      <c r="O57" s="51" t="n">
        <f aca="false">G57+H57+I57+J57+K57+L57+M57+N57</f>
        <v>0</v>
      </c>
      <c r="P57" s="69"/>
      <c r="Q57" s="69"/>
      <c r="R57" s="69"/>
      <c r="S57" s="91"/>
      <c r="T57" s="69"/>
      <c r="U57" s="69"/>
      <c r="V57" s="69"/>
      <c r="W57" s="69"/>
      <c r="X57" s="69"/>
      <c r="Y57" s="69"/>
      <c r="Z57" s="69"/>
      <c r="AA57" s="69"/>
      <c r="AB57" s="52" t="n">
        <f aca="false">SUM(P57:AA57)</f>
        <v>0</v>
      </c>
      <c r="AC57" s="53" t="e">
        <f aca="false">AB57*100/O57</f>
        <v>#DIV/0!</v>
      </c>
    </row>
    <row r="58" s="60" customFormat="true" ht="22.5" hidden="false" customHeight="false" outlineLevel="0" collapsed="false">
      <c r="A58" s="37"/>
      <c r="B58" s="46"/>
      <c r="C58" s="46" t="s">
        <v>102</v>
      </c>
      <c r="D58" s="47" t="s">
        <v>103</v>
      </c>
      <c r="E58" s="69" t="n">
        <v>20000</v>
      </c>
      <c r="F58" s="49" t="s">
        <v>104</v>
      </c>
      <c r="G58" s="69"/>
      <c r="H58" s="70"/>
      <c r="I58" s="70"/>
      <c r="J58" s="70"/>
      <c r="K58" s="70"/>
      <c r="L58" s="70"/>
      <c r="M58" s="70"/>
      <c r="N58" s="70"/>
      <c r="O58" s="51" t="n">
        <f aca="false">G58+H58+I58+J58+K58+L58+M58+N58</f>
        <v>0</v>
      </c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52" t="n">
        <f aca="false">SUM(P58:AA58)</f>
        <v>0</v>
      </c>
      <c r="AC58" s="53" t="e">
        <f aca="false">AB58*100/O58</f>
        <v>#DIV/0!</v>
      </c>
    </row>
    <row r="59" s="60" customFormat="true" ht="18.75" hidden="false" customHeight="true" outlineLevel="0" collapsed="false">
      <c r="A59" s="37"/>
      <c r="B59" s="46"/>
      <c r="C59" s="46" t="s">
        <v>96</v>
      </c>
      <c r="D59" s="47" t="s">
        <v>97</v>
      </c>
      <c r="E59" s="69" t="n">
        <v>300000</v>
      </c>
      <c r="F59" s="49"/>
      <c r="G59" s="69"/>
      <c r="H59" s="70"/>
      <c r="I59" s="70"/>
      <c r="J59" s="70"/>
      <c r="K59" s="70"/>
      <c r="L59" s="70"/>
      <c r="M59" s="70"/>
      <c r="N59" s="70"/>
      <c r="O59" s="51" t="n">
        <f aca="false">G59+H59+I59+J59+K59+L59+M59+N59</f>
        <v>0</v>
      </c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52" t="n">
        <f aca="false">SUM(P59:AA59)</f>
        <v>0</v>
      </c>
      <c r="AC59" s="53" t="e">
        <f aca="false">AB59*100/O59</f>
        <v>#DIV/0!</v>
      </c>
    </row>
    <row r="60" s="60" customFormat="true" ht="27.75" hidden="false" customHeight="true" outlineLevel="0" collapsed="false">
      <c r="A60" s="37"/>
      <c r="B60" s="46"/>
      <c r="C60" s="46" t="s">
        <v>53</v>
      </c>
      <c r="D60" s="47" t="s">
        <v>54</v>
      </c>
      <c r="E60" s="69" t="n">
        <v>8000</v>
      </c>
      <c r="F60" s="49" t="s">
        <v>84</v>
      </c>
      <c r="G60" s="69"/>
      <c r="H60" s="70"/>
      <c r="I60" s="70"/>
      <c r="J60" s="70"/>
      <c r="K60" s="70"/>
      <c r="L60" s="70"/>
      <c r="M60" s="70"/>
      <c r="N60" s="70"/>
      <c r="O60" s="51" t="n">
        <f aca="false">G60+H60+I60+J60+K60+L60+M60+N60</f>
        <v>0</v>
      </c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52" t="n">
        <f aca="false">SUM(P60:AA60)</f>
        <v>0</v>
      </c>
      <c r="AC60" s="53" t="e">
        <f aca="false">AB60*100/O60</f>
        <v>#DIV/0!</v>
      </c>
    </row>
    <row r="61" s="60" customFormat="true" ht="44.25" hidden="false" customHeight="true" outlineLevel="0" collapsed="false">
      <c r="A61" s="37"/>
      <c r="B61" s="37" t="n">
        <v>75618</v>
      </c>
      <c r="C61" s="37"/>
      <c r="D61" s="38" t="s">
        <v>105</v>
      </c>
      <c r="E61" s="63" t="n">
        <f aca="false">SUM(E62:E66)</f>
        <v>751280</v>
      </c>
      <c r="F61" s="64"/>
      <c r="G61" s="63" t="n">
        <f aca="false">SUM(G62:G66)</f>
        <v>0</v>
      </c>
      <c r="H61" s="65" t="n">
        <f aca="false">SUM(H62:H66)</f>
        <v>0</v>
      </c>
      <c r="I61" s="65" t="n">
        <f aca="false">SUM(I62:I66)</f>
        <v>0</v>
      </c>
      <c r="J61" s="65" t="n">
        <f aca="false">SUM(J62:J66)</f>
        <v>0</v>
      </c>
      <c r="K61" s="65" t="n">
        <f aca="false">SUM(K62:K66)</f>
        <v>0</v>
      </c>
      <c r="L61" s="65" t="n">
        <f aca="false">SUM(L62:L66)</f>
        <v>0</v>
      </c>
      <c r="M61" s="65" t="n">
        <f aca="false">SUM(M62:M66)</f>
        <v>0</v>
      </c>
      <c r="N61" s="65" t="n">
        <f aca="false">SUM(N62:N66)</f>
        <v>0</v>
      </c>
      <c r="O61" s="66" t="n">
        <f aca="false">SUM(O62:O66)</f>
        <v>0</v>
      </c>
      <c r="P61" s="63" t="n">
        <f aca="false">SUM(P62:P66)</f>
        <v>0</v>
      </c>
      <c r="Q61" s="63" t="n">
        <f aca="false">SUM(Q62:Q66)</f>
        <v>0</v>
      </c>
      <c r="R61" s="63" t="n">
        <f aca="false">SUM(R62:R66)</f>
        <v>0</v>
      </c>
      <c r="S61" s="63" t="n">
        <f aca="false">SUM(S62:S66)</f>
        <v>0</v>
      </c>
      <c r="T61" s="63" t="n">
        <f aca="false">SUM(T62:T66)</f>
        <v>0</v>
      </c>
      <c r="U61" s="63" t="n">
        <f aca="false">SUM(U62:U66)</f>
        <v>0</v>
      </c>
      <c r="V61" s="63" t="n">
        <f aca="false">SUM(V62:V66)</f>
        <v>0</v>
      </c>
      <c r="W61" s="63" t="n">
        <f aca="false">SUM(W62:W66)</f>
        <v>0</v>
      </c>
      <c r="X61" s="63" t="n">
        <f aca="false">SUM(X62:X66)</f>
        <v>0</v>
      </c>
      <c r="Y61" s="63" t="n">
        <f aca="false">SUM(Y62:Y66)</f>
        <v>0</v>
      </c>
      <c r="Z61" s="63" t="n">
        <f aca="false">SUM(Z62:Z66)</f>
        <v>0</v>
      </c>
      <c r="AA61" s="63" t="n">
        <f aca="false">SUM(AA62:AA66)</f>
        <v>0</v>
      </c>
      <c r="AB61" s="63" t="n">
        <f aca="false">SUM(AB62:AB66)</f>
        <v>0</v>
      </c>
      <c r="AC61" s="76" t="e">
        <f aca="false">AB61*100/O61</f>
        <v>#DIV/0!</v>
      </c>
    </row>
    <row r="62" s="60" customFormat="true" ht="20.25" hidden="false" customHeight="true" outlineLevel="0" collapsed="false">
      <c r="A62" s="37"/>
      <c r="B62" s="37"/>
      <c r="C62" s="46" t="s">
        <v>106</v>
      </c>
      <c r="D62" s="47" t="s">
        <v>107</v>
      </c>
      <c r="E62" s="69" t="n">
        <v>30000</v>
      </c>
      <c r="F62" s="49"/>
      <c r="G62" s="69"/>
      <c r="H62" s="70"/>
      <c r="I62" s="70"/>
      <c r="J62" s="70"/>
      <c r="K62" s="70"/>
      <c r="L62" s="70"/>
      <c r="M62" s="70"/>
      <c r="N62" s="70"/>
      <c r="O62" s="51" t="n">
        <f aca="false">G62+H62+I62+J62+K62+L62+M62+N62</f>
        <v>0</v>
      </c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52" t="n">
        <f aca="false">SUM(P62:AA62)</f>
        <v>0</v>
      </c>
      <c r="AC62" s="53" t="e">
        <f aca="false">AB62*100/O62</f>
        <v>#DIV/0!</v>
      </c>
    </row>
    <row r="63" s="60" customFormat="true" ht="18.75" hidden="false" customHeight="true" outlineLevel="0" collapsed="false">
      <c r="A63" s="37"/>
      <c r="B63" s="37"/>
      <c r="C63" s="46" t="s">
        <v>108</v>
      </c>
      <c r="D63" s="47" t="s">
        <v>109</v>
      </c>
      <c r="E63" s="69" t="n">
        <v>45000</v>
      </c>
      <c r="F63" s="49"/>
      <c r="G63" s="69"/>
      <c r="H63" s="70"/>
      <c r="I63" s="70"/>
      <c r="J63" s="70"/>
      <c r="K63" s="70"/>
      <c r="L63" s="70"/>
      <c r="M63" s="70"/>
      <c r="N63" s="70"/>
      <c r="O63" s="51" t="n">
        <f aca="false">G63+H63+I63+J63+K63+L63+M63+N63</f>
        <v>0</v>
      </c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52" t="n">
        <f aca="false">SUM(P63:AA63)</f>
        <v>0</v>
      </c>
      <c r="AC63" s="53" t="e">
        <f aca="false">AB63*100/O63</f>
        <v>#DIV/0!</v>
      </c>
    </row>
    <row r="64" s="60" customFormat="true" ht="26.25" hidden="false" customHeight="true" outlineLevel="0" collapsed="false">
      <c r="A64" s="37"/>
      <c r="B64" s="37"/>
      <c r="C64" s="46" t="s">
        <v>110</v>
      </c>
      <c r="D64" s="47" t="s">
        <v>111</v>
      </c>
      <c r="E64" s="69" t="n">
        <v>85000</v>
      </c>
      <c r="F64" s="49"/>
      <c r="G64" s="69"/>
      <c r="H64" s="70"/>
      <c r="I64" s="70"/>
      <c r="J64" s="70"/>
      <c r="K64" s="70"/>
      <c r="L64" s="70"/>
      <c r="M64" s="70"/>
      <c r="N64" s="70"/>
      <c r="O64" s="51" t="n">
        <f aca="false">G64+H64+I64+J64+K64+L64+M64+N64</f>
        <v>0</v>
      </c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52" t="n">
        <f aca="false">SUM(P64:AA64)</f>
        <v>0</v>
      </c>
      <c r="AC64" s="53" t="e">
        <f aca="false">AB64*100/O64</f>
        <v>#DIV/0!</v>
      </c>
    </row>
    <row r="65" s="60" customFormat="true" ht="51" hidden="false" customHeight="false" outlineLevel="0" collapsed="false">
      <c r="A65" s="37"/>
      <c r="B65" s="37"/>
      <c r="C65" s="46" t="s">
        <v>112</v>
      </c>
      <c r="D65" s="47" t="s">
        <v>113</v>
      </c>
      <c r="E65" s="69" t="n">
        <f aca="false">250000+150000+177000+2280+6000</f>
        <v>585280</v>
      </c>
      <c r="F65" s="49" t="s">
        <v>114</v>
      </c>
      <c r="G65" s="69"/>
      <c r="H65" s="70"/>
      <c r="I65" s="70"/>
      <c r="J65" s="70"/>
      <c r="K65" s="70"/>
      <c r="L65" s="70"/>
      <c r="M65" s="70"/>
      <c r="N65" s="70"/>
      <c r="O65" s="51" t="n">
        <f aca="false">G65+H65+I65+J65+K65+L65+M65+N65</f>
        <v>0</v>
      </c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52" t="n">
        <f aca="false">SUM(P65:AA65)</f>
        <v>0</v>
      </c>
      <c r="AC65" s="53" t="e">
        <f aca="false">AB65*100/O65</f>
        <v>#DIV/0!</v>
      </c>
    </row>
    <row r="66" s="60" customFormat="true" ht="29.25" hidden="false" customHeight="true" outlineLevel="0" collapsed="false">
      <c r="A66" s="37"/>
      <c r="B66" s="46"/>
      <c r="C66" s="46" t="s">
        <v>53</v>
      </c>
      <c r="D66" s="47" t="s">
        <v>54</v>
      </c>
      <c r="E66" s="69" t="n">
        <v>6000</v>
      </c>
      <c r="F66" s="49" t="s">
        <v>55</v>
      </c>
      <c r="G66" s="69"/>
      <c r="H66" s="70"/>
      <c r="I66" s="70"/>
      <c r="J66" s="70"/>
      <c r="K66" s="70"/>
      <c r="L66" s="70"/>
      <c r="M66" s="70"/>
      <c r="N66" s="70"/>
      <c r="O66" s="51" t="n">
        <f aca="false">G66+H66+I66+J66+K66+L66+M66+N66</f>
        <v>0</v>
      </c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52" t="n">
        <f aca="false">SUM(P66:AA66)</f>
        <v>0</v>
      </c>
      <c r="AC66" s="53" t="e">
        <f aca="false">AB66*100/O66</f>
        <v>#DIV/0!</v>
      </c>
    </row>
    <row r="67" s="60" customFormat="true" ht="27" hidden="false" customHeight="true" outlineLevel="0" collapsed="false">
      <c r="A67" s="37"/>
      <c r="B67" s="37" t="n">
        <v>75621</v>
      </c>
      <c r="C67" s="37"/>
      <c r="D67" s="38" t="s">
        <v>115</v>
      </c>
      <c r="E67" s="63" t="n">
        <f aca="false">SUM(E68:E69)</f>
        <v>3599440</v>
      </c>
      <c r="F67" s="64"/>
      <c r="G67" s="63" t="n">
        <f aca="false">SUM(G68:G69)</f>
        <v>0</v>
      </c>
      <c r="H67" s="65" t="n">
        <f aca="false">SUM(H68:H69)</f>
        <v>0</v>
      </c>
      <c r="I67" s="65" t="n">
        <f aca="false">SUM(I68:I69)</f>
        <v>0</v>
      </c>
      <c r="J67" s="65" t="n">
        <f aca="false">SUM(J68:J69)</f>
        <v>0</v>
      </c>
      <c r="K67" s="65" t="n">
        <f aca="false">SUM(K68:K69)</f>
        <v>0</v>
      </c>
      <c r="L67" s="65" t="n">
        <f aca="false">SUM(L68:L69)</f>
        <v>0</v>
      </c>
      <c r="M67" s="65" t="n">
        <f aca="false">SUM(M68:M69)</f>
        <v>0</v>
      </c>
      <c r="N67" s="65" t="n">
        <f aca="false">SUM(N68:N69)</f>
        <v>0</v>
      </c>
      <c r="O67" s="66" t="n">
        <f aca="false">SUM(O68:O69)</f>
        <v>0</v>
      </c>
      <c r="P67" s="63" t="n">
        <f aca="false">SUM(P68:P69)</f>
        <v>0</v>
      </c>
      <c r="Q67" s="63" t="n">
        <f aca="false">SUM(Q68:Q69)</f>
        <v>0</v>
      </c>
      <c r="R67" s="63" t="n">
        <f aca="false">SUM(R68:R69)</f>
        <v>0</v>
      </c>
      <c r="S67" s="63" t="n">
        <f aca="false">SUM(S68:S69)</f>
        <v>0</v>
      </c>
      <c r="T67" s="63" t="n">
        <f aca="false">SUM(T68:T69)</f>
        <v>0</v>
      </c>
      <c r="U67" s="63" t="n">
        <f aca="false">SUM(U68:U69)</f>
        <v>0</v>
      </c>
      <c r="V67" s="63" t="n">
        <f aca="false">SUM(V68:V69)</f>
        <v>0</v>
      </c>
      <c r="W67" s="63" t="n">
        <f aca="false">SUM(W68:W69)</f>
        <v>0</v>
      </c>
      <c r="X67" s="63" t="n">
        <f aca="false">SUM(X68:X69)</f>
        <v>0</v>
      </c>
      <c r="Y67" s="63" t="n">
        <f aca="false">SUM(Y68:Y69)</f>
        <v>0</v>
      </c>
      <c r="Z67" s="63" t="n">
        <f aca="false">SUM(Z68:Z69)</f>
        <v>0</v>
      </c>
      <c r="AA67" s="63" t="n">
        <f aca="false">SUM(AA68:AA69)</f>
        <v>0</v>
      </c>
      <c r="AB67" s="63" t="n">
        <f aca="false">SUM(AB68:AB69)</f>
        <v>0</v>
      </c>
      <c r="AC67" s="76" t="e">
        <f aca="false">AB67*100/O67</f>
        <v>#DIV/0!</v>
      </c>
    </row>
    <row r="68" s="60" customFormat="true" ht="29.25" hidden="false" customHeight="true" outlineLevel="0" collapsed="false">
      <c r="A68" s="37"/>
      <c r="B68" s="46"/>
      <c r="C68" s="46" t="s">
        <v>116</v>
      </c>
      <c r="D68" s="47" t="s">
        <v>117</v>
      </c>
      <c r="E68" s="69" t="n">
        <v>3149440</v>
      </c>
      <c r="F68" s="49" t="s">
        <v>118</v>
      </c>
      <c r="G68" s="69"/>
      <c r="H68" s="70"/>
      <c r="I68" s="70"/>
      <c r="J68" s="70"/>
      <c r="K68" s="70"/>
      <c r="L68" s="70"/>
      <c r="M68" s="70"/>
      <c r="N68" s="70"/>
      <c r="O68" s="51" t="n">
        <f aca="false">G68+H68+I68+J68+K68+L68+M68+N68</f>
        <v>0</v>
      </c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52" t="n">
        <f aca="false">SUM(P68:AA68)</f>
        <v>0</v>
      </c>
      <c r="AC68" s="53" t="e">
        <f aca="false">AB68*100/O68</f>
        <v>#DIV/0!</v>
      </c>
    </row>
    <row r="69" s="60" customFormat="true" ht="33.75" hidden="false" customHeight="true" outlineLevel="0" collapsed="false">
      <c r="A69" s="37"/>
      <c r="B69" s="46"/>
      <c r="C69" s="46" t="s">
        <v>119</v>
      </c>
      <c r="D69" s="47" t="s">
        <v>120</v>
      </c>
      <c r="E69" s="69" t="n">
        <v>450000</v>
      </c>
      <c r="F69" s="90" t="s">
        <v>121</v>
      </c>
      <c r="G69" s="69"/>
      <c r="H69" s="70"/>
      <c r="I69" s="70"/>
      <c r="J69" s="70"/>
      <c r="K69" s="70"/>
      <c r="L69" s="70"/>
      <c r="M69" s="70"/>
      <c r="N69" s="70"/>
      <c r="O69" s="51" t="n">
        <f aca="false">G69+H69+I69+J69+K69+L69+M69+N69</f>
        <v>0</v>
      </c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52" t="n">
        <f aca="false">SUM(P69:AA69)</f>
        <v>0</v>
      </c>
      <c r="AC69" s="53" t="e">
        <f aca="false">AB69*100/O69</f>
        <v>#DIV/0!</v>
      </c>
    </row>
    <row r="70" s="60" customFormat="true" ht="12.75" hidden="false" customHeight="false" outlineLevel="0" collapsed="false">
      <c r="A70" s="72" t="n">
        <v>758</v>
      </c>
      <c r="B70" s="72"/>
      <c r="C70" s="72"/>
      <c r="D70" s="73" t="s">
        <v>122</v>
      </c>
      <c r="E70" s="57" t="n">
        <f aca="false">E71+E73+E75+E78</f>
        <v>5945968</v>
      </c>
      <c r="F70" s="58"/>
      <c r="G70" s="57" t="n">
        <f aca="false">G71+G73+G75+G78</f>
        <v>0</v>
      </c>
      <c r="H70" s="59" t="n">
        <f aca="false">H71+H73+H75+H78</f>
        <v>0</v>
      </c>
      <c r="I70" s="59" t="n">
        <f aca="false">I71+I73+I75+I78</f>
        <v>0</v>
      </c>
      <c r="J70" s="59" t="n">
        <f aca="false">J71+J73+J75+J78</f>
        <v>0</v>
      </c>
      <c r="K70" s="59" t="n">
        <f aca="false">K71+K73+K75+K78</f>
        <v>0</v>
      </c>
      <c r="L70" s="59" t="n">
        <f aca="false">L71+L73+L75+L78</f>
        <v>0</v>
      </c>
      <c r="M70" s="59" t="n">
        <f aca="false">M71+M73+M75+M78</f>
        <v>0</v>
      </c>
      <c r="N70" s="59" t="n">
        <f aca="false">N71+N73+N75+N78</f>
        <v>0</v>
      </c>
      <c r="O70" s="57" t="n">
        <f aca="false">O71+O73+O75+O78</f>
        <v>0</v>
      </c>
      <c r="P70" s="57" t="n">
        <f aca="false">P71+P73+P75+P78</f>
        <v>0</v>
      </c>
      <c r="Q70" s="57" t="n">
        <f aca="false">Q71+Q73+Q75+Q78</f>
        <v>0</v>
      </c>
      <c r="R70" s="57" t="n">
        <f aca="false">R71+R73+R75+R78</f>
        <v>0</v>
      </c>
      <c r="S70" s="57" t="n">
        <f aca="false">S71+S73+S75+S78</f>
        <v>0</v>
      </c>
      <c r="T70" s="57" t="n">
        <f aca="false">T71+T73+T75+T78</f>
        <v>0</v>
      </c>
      <c r="U70" s="57" t="n">
        <f aca="false">U71+U73+U75+U78</f>
        <v>0</v>
      </c>
      <c r="V70" s="57" t="n">
        <f aca="false">V71+V73+V75+V78</f>
        <v>0</v>
      </c>
      <c r="W70" s="57" t="n">
        <f aca="false">W71+W73+W75+W78</f>
        <v>0</v>
      </c>
      <c r="X70" s="57" t="n">
        <f aca="false">X71+X73+X75+X78</f>
        <v>0</v>
      </c>
      <c r="Y70" s="57" t="n">
        <f aca="false">Y71+Y73+Y75+Y78</f>
        <v>0</v>
      </c>
      <c r="Z70" s="57" t="n">
        <f aca="false">Z71+Z73+Z75+Z78</f>
        <v>0</v>
      </c>
      <c r="AA70" s="57" t="n">
        <f aca="false">AA71+AA73+AA75+AA78</f>
        <v>0</v>
      </c>
      <c r="AB70" s="57" t="n">
        <f aca="false">AB71+AB73+AB75+AB78</f>
        <v>0</v>
      </c>
      <c r="AC70" s="35" t="e">
        <f aca="false">AB70*100/O70</f>
        <v>#DIV/0!</v>
      </c>
    </row>
    <row r="71" s="60" customFormat="true" ht="29.25" hidden="false" customHeight="true" outlineLevel="0" collapsed="false">
      <c r="A71" s="37"/>
      <c r="B71" s="37" t="n">
        <v>75801</v>
      </c>
      <c r="C71" s="37"/>
      <c r="D71" s="38" t="s">
        <v>123</v>
      </c>
      <c r="E71" s="63" t="n">
        <f aca="false">E72</f>
        <v>5056696</v>
      </c>
      <c r="F71" s="64"/>
      <c r="G71" s="63" t="n">
        <f aca="false">G72</f>
        <v>0</v>
      </c>
      <c r="H71" s="65" t="n">
        <f aca="false">H72</f>
        <v>0</v>
      </c>
      <c r="I71" s="65" t="n">
        <f aca="false">I72</f>
        <v>0</v>
      </c>
      <c r="J71" s="65" t="n">
        <f aca="false">J72</f>
        <v>0</v>
      </c>
      <c r="K71" s="65" t="n">
        <f aca="false">K72</f>
        <v>0</v>
      </c>
      <c r="L71" s="65" t="n">
        <f aca="false">L72</f>
        <v>0</v>
      </c>
      <c r="M71" s="65" t="n">
        <f aca="false">M72</f>
        <v>0</v>
      </c>
      <c r="N71" s="65" t="n">
        <f aca="false">N72</f>
        <v>0</v>
      </c>
      <c r="O71" s="66" t="n">
        <f aca="false">O72</f>
        <v>0</v>
      </c>
      <c r="P71" s="63" t="n">
        <f aca="false">P72</f>
        <v>0</v>
      </c>
      <c r="Q71" s="63" t="n">
        <f aca="false">Q72</f>
        <v>0</v>
      </c>
      <c r="R71" s="63" t="n">
        <f aca="false">R72</f>
        <v>0</v>
      </c>
      <c r="S71" s="63" t="n">
        <f aca="false">S72</f>
        <v>0</v>
      </c>
      <c r="T71" s="63" t="n">
        <f aca="false">T72</f>
        <v>0</v>
      </c>
      <c r="U71" s="63" t="n">
        <f aca="false">U72</f>
        <v>0</v>
      </c>
      <c r="V71" s="63" t="n">
        <f aca="false">V72</f>
        <v>0</v>
      </c>
      <c r="W71" s="63" t="n">
        <f aca="false">W72</f>
        <v>0</v>
      </c>
      <c r="X71" s="63" t="n">
        <f aca="false">X72</f>
        <v>0</v>
      </c>
      <c r="Y71" s="63" t="n">
        <f aca="false">Y72</f>
        <v>0</v>
      </c>
      <c r="Z71" s="63" t="n">
        <f aca="false">Z72</f>
        <v>0</v>
      </c>
      <c r="AA71" s="63" t="n">
        <f aca="false">AA72</f>
        <v>0</v>
      </c>
      <c r="AB71" s="63" t="n">
        <f aca="false">AB72</f>
        <v>0</v>
      </c>
      <c r="AC71" s="76" t="e">
        <f aca="false">AB71*100/O71</f>
        <v>#DIV/0!</v>
      </c>
    </row>
    <row r="72" s="60" customFormat="true" ht="22.5" hidden="false" customHeight="false" outlineLevel="0" collapsed="false">
      <c r="A72" s="37"/>
      <c r="B72" s="46"/>
      <c r="C72" s="46" t="n">
        <v>2920</v>
      </c>
      <c r="D72" s="47" t="s">
        <v>124</v>
      </c>
      <c r="E72" s="69" t="n">
        <v>5056696</v>
      </c>
      <c r="F72" s="49" t="s">
        <v>118</v>
      </c>
      <c r="G72" s="69"/>
      <c r="H72" s="70"/>
      <c r="I72" s="70"/>
      <c r="J72" s="70"/>
      <c r="K72" s="70"/>
      <c r="L72" s="70"/>
      <c r="M72" s="70"/>
      <c r="N72" s="70"/>
      <c r="O72" s="51" t="n">
        <f aca="false">G72+H72+I72+J72+K72+L72+M72+N72</f>
        <v>0</v>
      </c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52" t="n">
        <f aca="false">SUM(P72:AA72)</f>
        <v>0</v>
      </c>
      <c r="AC72" s="53" t="e">
        <f aca="false">AB72*100/O72</f>
        <v>#DIV/0!</v>
      </c>
    </row>
    <row r="73" s="60" customFormat="true" ht="25.5" hidden="false" customHeight="false" outlineLevel="0" collapsed="false">
      <c r="A73" s="37"/>
      <c r="B73" s="37" t="n">
        <v>75807</v>
      </c>
      <c r="C73" s="37"/>
      <c r="D73" s="38" t="s">
        <v>125</v>
      </c>
      <c r="E73" s="63" t="n">
        <f aca="false">E74</f>
        <v>736677</v>
      </c>
      <c r="F73" s="64"/>
      <c r="G73" s="63" t="n">
        <f aca="false">G74</f>
        <v>0</v>
      </c>
      <c r="H73" s="65" t="n">
        <f aca="false">H74</f>
        <v>0</v>
      </c>
      <c r="I73" s="65" t="n">
        <f aca="false">I74</f>
        <v>0</v>
      </c>
      <c r="J73" s="65" t="n">
        <f aca="false">J74</f>
        <v>0</v>
      </c>
      <c r="K73" s="65" t="n">
        <f aca="false">K74</f>
        <v>0</v>
      </c>
      <c r="L73" s="65" t="n">
        <f aca="false">L74</f>
        <v>0</v>
      </c>
      <c r="M73" s="65" t="n">
        <f aca="false">M74</f>
        <v>0</v>
      </c>
      <c r="N73" s="65" t="n">
        <f aca="false">N74</f>
        <v>0</v>
      </c>
      <c r="O73" s="66" t="n">
        <f aca="false">O74</f>
        <v>0</v>
      </c>
      <c r="P73" s="63" t="n">
        <f aca="false">P74</f>
        <v>0</v>
      </c>
      <c r="Q73" s="63" t="n">
        <f aca="false">Q74</f>
        <v>0</v>
      </c>
      <c r="R73" s="63" t="n">
        <f aca="false">R74</f>
        <v>0</v>
      </c>
      <c r="S73" s="63" t="n">
        <f aca="false">S74</f>
        <v>0</v>
      </c>
      <c r="T73" s="63" t="n">
        <f aca="false">T74</f>
        <v>0</v>
      </c>
      <c r="U73" s="63" t="n">
        <f aca="false">U74</f>
        <v>0</v>
      </c>
      <c r="V73" s="63" t="n">
        <f aca="false">V74</f>
        <v>0</v>
      </c>
      <c r="W73" s="63" t="n">
        <f aca="false">W74</f>
        <v>0</v>
      </c>
      <c r="X73" s="63" t="n">
        <f aca="false">X74</f>
        <v>0</v>
      </c>
      <c r="Y73" s="63" t="n">
        <f aca="false">Y74</f>
        <v>0</v>
      </c>
      <c r="Z73" s="63" t="n">
        <f aca="false">Z74</f>
        <v>0</v>
      </c>
      <c r="AA73" s="63" t="n">
        <f aca="false">AA74</f>
        <v>0</v>
      </c>
      <c r="AB73" s="63" t="n">
        <f aca="false">AB74</f>
        <v>0</v>
      </c>
      <c r="AC73" s="76" t="e">
        <f aca="false">AB73*100/O73</f>
        <v>#DIV/0!</v>
      </c>
    </row>
    <row r="74" s="60" customFormat="true" ht="22.5" hidden="false" customHeight="false" outlineLevel="0" collapsed="false">
      <c r="A74" s="37"/>
      <c r="B74" s="46"/>
      <c r="C74" s="46" t="n">
        <v>2920</v>
      </c>
      <c r="D74" s="47" t="s">
        <v>124</v>
      </c>
      <c r="E74" s="69" t="n">
        <v>736677</v>
      </c>
      <c r="F74" s="49" t="s">
        <v>118</v>
      </c>
      <c r="G74" s="69"/>
      <c r="H74" s="70"/>
      <c r="I74" s="70"/>
      <c r="J74" s="70"/>
      <c r="K74" s="70"/>
      <c r="L74" s="70"/>
      <c r="M74" s="70"/>
      <c r="N74" s="70"/>
      <c r="O74" s="51" t="n">
        <f aca="false">G74+H74+I74+J74+K74+L74+M74+N74</f>
        <v>0</v>
      </c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52" t="n">
        <f aca="false">SUM(P74:AA74)</f>
        <v>0</v>
      </c>
      <c r="AC74" s="53" t="e">
        <f aca="false">AB74*100/O74</f>
        <v>#DIV/0!</v>
      </c>
    </row>
    <row r="75" s="95" customFormat="true" ht="16.5" hidden="false" customHeight="true" outlineLevel="0" collapsed="false">
      <c r="A75" s="37"/>
      <c r="B75" s="37" t="n">
        <v>75814</v>
      </c>
      <c r="C75" s="37"/>
      <c r="D75" s="38" t="s">
        <v>126</v>
      </c>
      <c r="E75" s="63" t="n">
        <f aca="false">E76</f>
        <v>70000</v>
      </c>
      <c r="F75" s="64"/>
      <c r="G75" s="63" t="n">
        <f aca="false">G76</f>
        <v>0</v>
      </c>
      <c r="H75" s="65" t="n">
        <f aca="false">H76</f>
        <v>0</v>
      </c>
      <c r="I75" s="65" t="n">
        <f aca="false">I76</f>
        <v>0</v>
      </c>
      <c r="J75" s="65" t="n">
        <f aca="false">J76</f>
        <v>0</v>
      </c>
      <c r="K75" s="65" t="n">
        <f aca="false">K76</f>
        <v>0</v>
      </c>
      <c r="L75" s="65" t="n">
        <f aca="false">L76</f>
        <v>0</v>
      </c>
      <c r="M75" s="65" t="n">
        <f aca="false">M76</f>
        <v>0</v>
      </c>
      <c r="N75" s="65" t="n">
        <f aca="false">N76</f>
        <v>0</v>
      </c>
      <c r="O75" s="66" t="n">
        <f aca="false">O76+O77</f>
        <v>0</v>
      </c>
      <c r="P75" s="63" t="n">
        <f aca="false">P76</f>
        <v>0</v>
      </c>
      <c r="Q75" s="63" t="n">
        <f aca="false">Q76</f>
        <v>0</v>
      </c>
      <c r="R75" s="63" t="n">
        <f aca="false">R76</f>
        <v>0</v>
      </c>
      <c r="S75" s="63" t="n">
        <f aca="false">S76</f>
        <v>0</v>
      </c>
      <c r="T75" s="63" t="n">
        <f aca="false">T76</f>
        <v>0</v>
      </c>
      <c r="U75" s="63" t="n">
        <f aca="false">U76</f>
        <v>0</v>
      </c>
      <c r="V75" s="63" t="n">
        <f aca="false">V76</f>
        <v>0</v>
      </c>
      <c r="W75" s="63" t="n">
        <f aca="false">W76</f>
        <v>0</v>
      </c>
      <c r="X75" s="63" t="n">
        <f aca="false">X76</f>
        <v>0</v>
      </c>
      <c r="Y75" s="63" t="n">
        <f aca="false">Y76</f>
        <v>0</v>
      </c>
      <c r="Z75" s="63" t="n">
        <f aca="false">Z76</f>
        <v>0</v>
      </c>
      <c r="AA75" s="63" t="n">
        <f aca="false">AA76</f>
        <v>0</v>
      </c>
      <c r="AB75" s="63" t="n">
        <f aca="false">AB76+AB77</f>
        <v>0</v>
      </c>
      <c r="AC75" s="76" t="e">
        <f aca="false">AB75*100/O75</f>
        <v>#DIV/0!</v>
      </c>
    </row>
    <row r="76" s="60" customFormat="true" ht="12.75" hidden="false" customHeight="false" outlineLevel="0" collapsed="false">
      <c r="A76" s="37"/>
      <c r="B76" s="46"/>
      <c r="C76" s="46" t="s">
        <v>56</v>
      </c>
      <c r="D76" s="47" t="s">
        <v>57</v>
      </c>
      <c r="E76" s="69" t="n">
        <v>70000</v>
      </c>
      <c r="F76" s="49" t="s">
        <v>127</v>
      </c>
      <c r="G76" s="69"/>
      <c r="H76" s="70"/>
      <c r="I76" s="70"/>
      <c r="J76" s="70"/>
      <c r="K76" s="70"/>
      <c r="L76" s="70"/>
      <c r="M76" s="70"/>
      <c r="N76" s="70"/>
      <c r="O76" s="51" t="n">
        <f aca="false">G76+H76+I76+J76+K76+L76+M76+N76</f>
        <v>0</v>
      </c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52" t="n">
        <f aca="false">SUM(P76:AA76)</f>
        <v>0</v>
      </c>
      <c r="AC76" s="96" t="e">
        <f aca="false">AB76*100/O76</f>
        <v>#DIV/0!</v>
      </c>
    </row>
    <row r="77" s="60" customFormat="true" ht="25.5" hidden="true" customHeight="true" outlineLevel="0" collapsed="false">
      <c r="A77" s="37"/>
      <c r="B77" s="46"/>
      <c r="C77" s="46" t="n">
        <v>2370</v>
      </c>
      <c r="D77" s="47" t="s">
        <v>128</v>
      </c>
      <c r="E77" s="69"/>
      <c r="F77" s="49"/>
      <c r="G77" s="69"/>
      <c r="H77" s="70"/>
      <c r="I77" s="70"/>
      <c r="J77" s="70"/>
      <c r="K77" s="70"/>
      <c r="L77" s="70"/>
      <c r="M77" s="70"/>
      <c r="N77" s="70"/>
      <c r="O77" s="51" t="n">
        <f aca="false">G77+H77+I77+J77+K77+L77+M77+N77</f>
        <v>0</v>
      </c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52" t="n">
        <f aca="false">SUM(P77:AA77)</f>
        <v>0</v>
      </c>
      <c r="AC77" s="96" t="e">
        <f aca="false">AB77*100/O77</f>
        <v>#DIV/0!</v>
      </c>
    </row>
    <row r="78" s="60" customFormat="true" ht="25.5" hidden="false" customHeight="false" outlineLevel="0" collapsed="false">
      <c r="A78" s="37"/>
      <c r="B78" s="37" t="n">
        <v>75831</v>
      </c>
      <c r="C78" s="37"/>
      <c r="D78" s="38" t="s">
        <v>129</v>
      </c>
      <c r="E78" s="63" t="n">
        <f aca="false">E79</f>
        <v>82595</v>
      </c>
      <c r="F78" s="64"/>
      <c r="G78" s="63" t="n">
        <f aca="false">G79</f>
        <v>0</v>
      </c>
      <c r="H78" s="65" t="n">
        <f aca="false">H79</f>
        <v>0</v>
      </c>
      <c r="I78" s="65" t="n">
        <f aca="false">I79</f>
        <v>0</v>
      </c>
      <c r="J78" s="65" t="n">
        <f aca="false">J79</f>
        <v>0</v>
      </c>
      <c r="K78" s="65" t="n">
        <f aca="false">K79</f>
        <v>0</v>
      </c>
      <c r="L78" s="65" t="n">
        <f aca="false">L79</f>
        <v>0</v>
      </c>
      <c r="M78" s="65" t="n">
        <f aca="false">M79</f>
        <v>0</v>
      </c>
      <c r="N78" s="65" t="n">
        <f aca="false">N79</f>
        <v>0</v>
      </c>
      <c r="O78" s="66" t="n">
        <f aca="false">O79</f>
        <v>0</v>
      </c>
      <c r="P78" s="63" t="n">
        <f aca="false">P79</f>
        <v>0</v>
      </c>
      <c r="Q78" s="63" t="n">
        <f aca="false">Q79</f>
        <v>0</v>
      </c>
      <c r="R78" s="63" t="n">
        <f aca="false">R79</f>
        <v>0</v>
      </c>
      <c r="S78" s="63" t="n">
        <f aca="false">S79</f>
        <v>0</v>
      </c>
      <c r="T78" s="63" t="n">
        <f aca="false">T79</f>
        <v>0</v>
      </c>
      <c r="U78" s="63" t="n">
        <f aca="false">U79</f>
        <v>0</v>
      </c>
      <c r="V78" s="63" t="n">
        <f aca="false">V79</f>
        <v>0</v>
      </c>
      <c r="W78" s="63" t="n">
        <f aca="false">W79</f>
        <v>0</v>
      </c>
      <c r="X78" s="63" t="n">
        <f aca="false">X79</f>
        <v>0</v>
      </c>
      <c r="Y78" s="63" t="n">
        <f aca="false">Y79</f>
        <v>0</v>
      </c>
      <c r="Z78" s="63" t="n">
        <f aca="false">Z79</f>
        <v>0</v>
      </c>
      <c r="AA78" s="63" t="n">
        <f aca="false">AA79</f>
        <v>0</v>
      </c>
      <c r="AB78" s="63" t="n">
        <f aca="false">AB79</f>
        <v>0</v>
      </c>
      <c r="AC78" s="76" t="e">
        <f aca="false">AB78*100/O78</f>
        <v>#DIV/0!</v>
      </c>
    </row>
    <row r="79" s="60" customFormat="true" ht="22.5" hidden="false" customHeight="false" outlineLevel="0" collapsed="false">
      <c r="A79" s="37"/>
      <c r="B79" s="46"/>
      <c r="C79" s="46" t="n">
        <v>2920</v>
      </c>
      <c r="D79" s="47" t="s">
        <v>124</v>
      </c>
      <c r="E79" s="69" t="n">
        <v>82595</v>
      </c>
      <c r="F79" s="49" t="s">
        <v>118</v>
      </c>
      <c r="G79" s="69"/>
      <c r="H79" s="70"/>
      <c r="I79" s="70"/>
      <c r="J79" s="70"/>
      <c r="K79" s="70"/>
      <c r="L79" s="70"/>
      <c r="M79" s="70"/>
      <c r="N79" s="70"/>
      <c r="O79" s="51" t="n">
        <f aca="false">G79+H79+I79+J79+K79+L79+M79+N79</f>
        <v>0</v>
      </c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52" t="n">
        <f aca="false">SUM(P79:AA79)</f>
        <v>0</v>
      </c>
      <c r="AC79" s="53" t="e">
        <f aca="false">AB79*100/O79</f>
        <v>#DIV/0!</v>
      </c>
    </row>
    <row r="80" s="60" customFormat="true" ht="15" hidden="false" customHeight="true" outlineLevel="0" collapsed="false">
      <c r="A80" s="72" t="n">
        <v>801</v>
      </c>
      <c r="B80" s="72"/>
      <c r="C80" s="72"/>
      <c r="D80" s="73" t="s">
        <v>130</v>
      </c>
      <c r="E80" s="57" t="n">
        <f aca="false">E81+E84+E88+E91+E93+E96</f>
        <v>173783</v>
      </c>
      <c r="F80" s="58"/>
      <c r="G80" s="57" t="n">
        <f aca="false">G81+G84+G88+G91+G93+G96</f>
        <v>0</v>
      </c>
      <c r="H80" s="59" t="n">
        <f aca="false">H81+H84+H88+H91+H93+H96</f>
        <v>0</v>
      </c>
      <c r="I80" s="59" t="n">
        <f aca="false">I81+I84+I88+I91+I93+I96</f>
        <v>0</v>
      </c>
      <c r="J80" s="59" t="n">
        <f aca="false">J81+J84+J88+J91+J93+J96</f>
        <v>0</v>
      </c>
      <c r="K80" s="59" t="n">
        <f aca="false">K81+K84+K88+K91+K93+K96</f>
        <v>0</v>
      </c>
      <c r="L80" s="59" t="n">
        <f aca="false">L81+L84+L88+L91+L93+L96</f>
        <v>0</v>
      </c>
      <c r="M80" s="59" t="n">
        <f aca="false">M81+M84+M88+M91+M93+M96</f>
        <v>0</v>
      </c>
      <c r="N80" s="59" t="n">
        <f aca="false">N81+N84+N88+N91+N93+N96</f>
        <v>0</v>
      </c>
      <c r="O80" s="57" t="n">
        <f aca="false">O81+O84+O88+O91+O93+O96</f>
        <v>0</v>
      </c>
      <c r="P80" s="57" t="n">
        <f aca="false">P81+P84+P88+P91+P93+P96</f>
        <v>0</v>
      </c>
      <c r="Q80" s="57" t="n">
        <f aca="false">Q81+Q84+Q88+Q91+Q93+Q96</f>
        <v>0</v>
      </c>
      <c r="R80" s="57" t="n">
        <f aca="false">R81+R84+R88+R91+R93+R96</f>
        <v>0</v>
      </c>
      <c r="S80" s="57" t="n">
        <f aca="false">S81+S84+S88+S91+S93+S96</f>
        <v>0</v>
      </c>
      <c r="T80" s="57" t="n">
        <f aca="false">T81+T84+T88+T91+T93+T96</f>
        <v>0</v>
      </c>
      <c r="U80" s="57" t="n">
        <f aca="false">U81+U84+U88+U91+U93+U96</f>
        <v>0</v>
      </c>
      <c r="V80" s="57" t="n">
        <f aca="false">V81+V84+V88+V91+V93+V96</f>
        <v>0</v>
      </c>
      <c r="W80" s="57" t="n">
        <f aca="false">W81+W84+W88+W91+W93+W96</f>
        <v>0</v>
      </c>
      <c r="X80" s="57" t="n">
        <f aca="false">X81+X84+X88+X91+X93+X96</f>
        <v>0</v>
      </c>
      <c r="Y80" s="57" t="n">
        <f aca="false">Y81+Y84+Y88+Y91+Y93+Y96</f>
        <v>0</v>
      </c>
      <c r="Z80" s="57" t="n">
        <f aca="false">Z81+Z84+Z88+Z91+Z93+Z96</f>
        <v>0</v>
      </c>
      <c r="AA80" s="57" t="n">
        <f aca="false">AA81+AA84+AA88+AA91+AA93+AA96</f>
        <v>0</v>
      </c>
      <c r="AB80" s="57" t="n">
        <f aca="false">AB81+AB84+AB88+AB91+AB93+AB96</f>
        <v>0</v>
      </c>
      <c r="AC80" s="35" t="e">
        <f aca="false">AB80*100/O80</f>
        <v>#DIV/0!</v>
      </c>
    </row>
    <row r="81" s="60" customFormat="true" ht="12.75" hidden="false" customHeight="false" outlineLevel="0" collapsed="false">
      <c r="A81" s="61"/>
      <c r="B81" s="61" t="n">
        <v>80101</v>
      </c>
      <c r="C81" s="61"/>
      <c r="D81" s="38" t="s">
        <v>131</v>
      </c>
      <c r="E81" s="63" t="n">
        <f aca="false">E82</f>
        <v>9000</v>
      </c>
      <c r="F81" s="64"/>
      <c r="G81" s="63" t="n">
        <f aca="false">G82</f>
        <v>0</v>
      </c>
      <c r="H81" s="65" t="n">
        <f aca="false">H82</f>
        <v>0</v>
      </c>
      <c r="I81" s="65" t="n">
        <f aca="false">I82</f>
        <v>0</v>
      </c>
      <c r="J81" s="65" t="n">
        <f aca="false">J82+J83</f>
        <v>0</v>
      </c>
      <c r="K81" s="65" t="n">
        <f aca="false">K82</f>
        <v>0</v>
      </c>
      <c r="L81" s="65" t="n">
        <f aca="false">L82</f>
        <v>0</v>
      </c>
      <c r="M81" s="65" t="n">
        <f aca="false">M82</f>
        <v>0</v>
      </c>
      <c r="N81" s="65" t="n">
        <f aca="false">N82</f>
        <v>0</v>
      </c>
      <c r="O81" s="66" t="n">
        <f aca="false">O82+O83</f>
        <v>0</v>
      </c>
      <c r="P81" s="63" t="n">
        <f aca="false">P82</f>
        <v>0</v>
      </c>
      <c r="Q81" s="63" t="n">
        <f aca="false">Q82</f>
        <v>0</v>
      </c>
      <c r="R81" s="63" t="n">
        <f aca="false">R82</f>
        <v>0</v>
      </c>
      <c r="S81" s="63" t="n">
        <f aca="false">S82</f>
        <v>0</v>
      </c>
      <c r="T81" s="63" t="n">
        <f aca="false">T82+T83</f>
        <v>0</v>
      </c>
      <c r="U81" s="63" t="n">
        <f aca="false">U82+U83</f>
        <v>0</v>
      </c>
      <c r="V81" s="63" t="n">
        <f aca="false">V82</f>
        <v>0</v>
      </c>
      <c r="W81" s="63" t="n">
        <f aca="false">W82</f>
        <v>0</v>
      </c>
      <c r="X81" s="63" t="n">
        <f aca="false">X82</f>
        <v>0</v>
      </c>
      <c r="Y81" s="63" t="n">
        <f aca="false">Y82</f>
        <v>0</v>
      </c>
      <c r="Z81" s="63" t="n">
        <f aca="false">Z82</f>
        <v>0</v>
      </c>
      <c r="AA81" s="63" t="n">
        <f aca="false">AA82</f>
        <v>0</v>
      </c>
      <c r="AB81" s="63" t="n">
        <f aca="false">AB82+AB83</f>
        <v>0</v>
      </c>
      <c r="AC81" s="76" t="e">
        <f aca="false">AB81*100/O81</f>
        <v>#DIV/0!</v>
      </c>
    </row>
    <row r="82" s="81" customFormat="true" ht="26.25" hidden="false" customHeight="true" outlineLevel="0" collapsed="false">
      <c r="A82" s="79"/>
      <c r="B82" s="79"/>
      <c r="C82" s="82" t="s">
        <v>132</v>
      </c>
      <c r="D82" s="97" t="s">
        <v>133</v>
      </c>
      <c r="E82" s="83" t="n">
        <v>9000</v>
      </c>
      <c r="F82" s="84" t="s">
        <v>134</v>
      </c>
      <c r="G82" s="83"/>
      <c r="H82" s="86"/>
      <c r="I82" s="86"/>
      <c r="J82" s="86"/>
      <c r="K82" s="86"/>
      <c r="L82" s="86"/>
      <c r="M82" s="86"/>
      <c r="N82" s="86"/>
      <c r="O82" s="51" t="n">
        <f aca="false">G82+H82+I82+J82+K82+L82+M82+N82</f>
        <v>0</v>
      </c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52" t="n">
        <f aca="false">SUM(P82:AA82)</f>
        <v>0</v>
      </c>
      <c r="AC82" s="96" t="e">
        <f aca="false">AB82*100/O82</f>
        <v>#DIV/0!</v>
      </c>
    </row>
    <row r="83" s="81" customFormat="true" ht="27.75" hidden="true" customHeight="true" outlineLevel="0" collapsed="false">
      <c r="A83" s="79"/>
      <c r="B83" s="79"/>
      <c r="C83" s="82" t="n">
        <v>2030</v>
      </c>
      <c r="D83" s="97" t="s">
        <v>135</v>
      </c>
      <c r="E83" s="83"/>
      <c r="F83" s="84"/>
      <c r="G83" s="83"/>
      <c r="H83" s="86"/>
      <c r="I83" s="86"/>
      <c r="J83" s="86"/>
      <c r="K83" s="86"/>
      <c r="L83" s="86"/>
      <c r="M83" s="86"/>
      <c r="N83" s="86"/>
      <c r="O83" s="51" t="n">
        <f aca="false">G83+H83+I83+J83+K83+L83+M83+N83</f>
        <v>0</v>
      </c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52" t="n">
        <f aca="false">SUM(P83:AA83)</f>
        <v>0</v>
      </c>
      <c r="AC83" s="96" t="e">
        <f aca="false">AB83*100/O83</f>
        <v>#DIV/0!</v>
      </c>
    </row>
    <row r="84" s="60" customFormat="true" ht="12.75" hidden="false" customHeight="false" outlineLevel="0" collapsed="false">
      <c r="A84" s="61"/>
      <c r="B84" s="61" t="n">
        <v>80104</v>
      </c>
      <c r="C84" s="61"/>
      <c r="D84" s="62" t="s">
        <v>136</v>
      </c>
      <c r="E84" s="63" t="n">
        <f aca="false">SUM(E85:E87)</f>
        <v>146400</v>
      </c>
      <c r="F84" s="64"/>
      <c r="G84" s="63" t="n">
        <f aca="false">SUM(G85:G87)</f>
        <v>0</v>
      </c>
      <c r="H84" s="65" t="n">
        <f aca="false">SUM(H85:H87)</f>
        <v>0</v>
      </c>
      <c r="I84" s="65" t="n">
        <f aca="false">SUM(I85:I87)</f>
        <v>0</v>
      </c>
      <c r="J84" s="65" t="n">
        <f aca="false">SUM(J85:J87)</f>
        <v>0</v>
      </c>
      <c r="K84" s="65" t="n">
        <f aca="false">SUM(K85:K87)</f>
        <v>0</v>
      </c>
      <c r="L84" s="65" t="n">
        <f aca="false">SUM(L85:L87)</f>
        <v>0</v>
      </c>
      <c r="M84" s="65" t="n">
        <f aca="false">SUM(M85:M87)</f>
        <v>0</v>
      </c>
      <c r="N84" s="65" t="n">
        <f aca="false">SUM(N85:N87)</f>
        <v>0</v>
      </c>
      <c r="O84" s="66" t="n">
        <f aca="false">SUM(O85:O87)</f>
        <v>0</v>
      </c>
      <c r="P84" s="63" t="n">
        <f aca="false">SUM(P85:P87)</f>
        <v>0</v>
      </c>
      <c r="Q84" s="63" t="n">
        <f aca="false">SUM(Q85:Q87)</f>
        <v>0</v>
      </c>
      <c r="R84" s="63" t="n">
        <f aca="false">SUM(R85:R87)</f>
        <v>0</v>
      </c>
      <c r="S84" s="63" t="n">
        <f aca="false">SUM(S85:S87)</f>
        <v>0</v>
      </c>
      <c r="T84" s="63" t="n">
        <f aca="false">SUM(T85:T87)</f>
        <v>0</v>
      </c>
      <c r="U84" s="63" t="n">
        <f aca="false">SUM(U85:U87)</f>
        <v>0</v>
      </c>
      <c r="V84" s="63" t="n">
        <f aca="false">SUM(V85:V87)</f>
        <v>0</v>
      </c>
      <c r="W84" s="63" t="n">
        <f aca="false">SUM(W85:W87)</f>
        <v>0</v>
      </c>
      <c r="X84" s="63" t="n">
        <f aca="false">SUM(X85:X87)</f>
        <v>0</v>
      </c>
      <c r="Y84" s="63" t="n">
        <f aca="false">SUM(Y85:Y87)</f>
        <v>0</v>
      </c>
      <c r="Z84" s="63" t="n">
        <f aca="false">SUM(Z85:Z87)</f>
        <v>0</v>
      </c>
      <c r="AA84" s="63" t="n">
        <f aca="false">SUM(AA85:AA87)</f>
        <v>0</v>
      </c>
      <c r="AB84" s="63" t="n">
        <f aca="false">AB85+AB86+AB87</f>
        <v>0</v>
      </c>
      <c r="AC84" s="76" t="e">
        <f aca="false">AB84*100/O84</f>
        <v>#DIV/0!</v>
      </c>
    </row>
    <row r="85" s="60" customFormat="true" ht="22.5" hidden="false" customHeight="false" outlineLevel="0" collapsed="false">
      <c r="A85" s="61"/>
      <c r="B85" s="61"/>
      <c r="C85" s="46" t="s">
        <v>137</v>
      </c>
      <c r="D85" s="47" t="s">
        <v>138</v>
      </c>
      <c r="E85" s="69" t="n">
        <v>138600</v>
      </c>
      <c r="F85" s="49" t="s">
        <v>139</v>
      </c>
      <c r="G85" s="69"/>
      <c r="H85" s="70"/>
      <c r="I85" s="70"/>
      <c r="J85" s="70"/>
      <c r="K85" s="70"/>
      <c r="L85" s="70"/>
      <c r="M85" s="70"/>
      <c r="N85" s="70"/>
      <c r="O85" s="51" t="n">
        <f aca="false">G85+H85+I85+J85+K85+L85+M85+N85</f>
        <v>0</v>
      </c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52" t="n">
        <f aca="false">SUM(P85:AA85)</f>
        <v>0</v>
      </c>
      <c r="AC85" s="53" t="e">
        <f aca="false">AB85*100/O85</f>
        <v>#DIV/0!</v>
      </c>
    </row>
    <row r="86" s="60" customFormat="true" ht="27.75" hidden="false" customHeight="true" outlineLevel="0" collapsed="false">
      <c r="A86" s="61"/>
      <c r="B86" s="61"/>
      <c r="C86" s="46" t="s">
        <v>53</v>
      </c>
      <c r="D86" s="47" t="s">
        <v>54</v>
      </c>
      <c r="E86" s="69" t="n">
        <v>100</v>
      </c>
      <c r="F86" s="49" t="s">
        <v>55</v>
      </c>
      <c r="G86" s="69"/>
      <c r="H86" s="70"/>
      <c r="I86" s="70"/>
      <c r="J86" s="70"/>
      <c r="K86" s="70"/>
      <c r="L86" s="70"/>
      <c r="M86" s="70"/>
      <c r="N86" s="70"/>
      <c r="O86" s="51" t="n">
        <f aca="false">G86+H86+I86+J86+K86+L86+M86+N86</f>
        <v>0</v>
      </c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52" t="n">
        <f aca="false">SUM(P86:AA86)</f>
        <v>0</v>
      </c>
      <c r="AC86" s="53" t="e">
        <f aca="false">AB86*100/O86</f>
        <v>#DIV/0!</v>
      </c>
    </row>
    <row r="87" s="60" customFormat="true" ht="16.5" hidden="false" customHeight="true" outlineLevel="0" collapsed="false">
      <c r="A87" s="61"/>
      <c r="B87" s="61"/>
      <c r="C87" s="82" t="s">
        <v>132</v>
      </c>
      <c r="D87" s="97" t="s">
        <v>133</v>
      </c>
      <c r="E87" s="69" t="n">
        <v>7700</v>
      </c>
      <c r="F87" s="49" t="s">
        <v>140</v>
      </c>
      <c r="G87" s="69"/>
      <c r="H87" s="70"/>
      <c r="I87" s="70"/>
      <c r="J87" s="70"/>
      <c r="K87" s="70"/>
      <c r="L87" s="70"/>
      <c r="M87" s="70"/>
      <c r="N87" s="70"/>
      <c r="O87" s="51" t="n">
        <f aca="false">G87+H87+I87+J87+K87+L87+M87+N87</f>
        <v>0</v>
      </c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52" t="n">
        <f aca="false">SUM(P87:AA87)</f>
        <v>0</v>
      </c>
      <c r="AC87" s="53" t="e">
        <f aca="false">AB87*100/O87</f>
        <v>#DIV/0!</v>
      </c>
    </row>
    <row r="88" s="60" customFormat="true" ht="12.75" hidden="true" customHeight="true" outlineLevel="0" collapsed="false">
      <c r="A88" s="61"/>
      <c r="B88" s="37" t="n">
        <v>80110</v>
      </c>
      <c r="C88" s="37"/>
      <c r="D88" s="38" t="s">
        <v>141</v>
      </c>
      <c r="E88" s="63" t="n">
        <f aca="false">E89+E90</f>
        <v>0</v>
      </c>
      <c r="F88" s="64"/>
      <c r="G88" s="63" t="n">
        <f aca="false">G89+G90</f>
        <v>0</v>
      </c>
      <c r="H88" s="65" t="n">
        <f aca="false">H89+H90</f>
        <v>0</v>
      </c>
      <c r="I88" s="65" t="n">
        <f aca="false">I89+I90</f>
        <v>0</v>
      </c>
      <c r="J88" s="65" t="n">
        <f aca="false">J89+J90</f>
        <v>0</v>
      </c>
      <c r="K88" s="65" t="n">
        <f aca="false">K89+K90</f>
        <v>0</v>
      </c>
      <c r="L88" s="65" t="n">
        <f aca="false">L89+L90</f>
        <v>0</v>
      </c>
      <c r="M88" s="65" t="n">
        <f aca="false">M89+M90</f>
        <v>0</v>
      </c>
      <c r="N88" s="65" t="n">
        <f aca="false">N89+N90</f>
        <v>0</v>
      </c>
      <c r="O88" s="66" t="n">
        <f aca="false">O89+O90</f>
        <v>0</v>
      </c>
      <c r="P88" s="63" t="n">
        <f aca="false">P89+P90</f>
        <v>0</v>
      </c>
      <c r="Q88" s="63" t="n">
        <f aca="false">Q89+Q90</f>
        <v>0</v>
      </c>
      <c r="R88" s="63" t="n">
        <f aca="false">R89+R90</f>
        <v>0</v>
      </c>
      <c r="S88" s="63" t="n">
        <f aca="false">S89+S90</f>
        <v>0</v>
      </c>
      <c r="T88" s="63" t="n">
        <f aca="false">T89+T90</f>
        <v>0</v>
      </c>
      <c r="U88" s="63" t="n">
        <f aca="false">U89+U90</f>
        <v>0</v>
      </c>
      <c r="V88" s="63" t="n">
        <f aca="false">V89+V90</f>
        <v>0</v>
      </c>
      <c r="W88" s="63" t="n">
        <f aca="false">W89+W90</f>
        <v>0</v>
      </c>
      <c r="X88" s="63" t="n">
        <f aca="false">X89+X90</f>
        <v>0</v>
      </c>
      <c r="Y88" s="63" t="n">
        <f aca="false">Y89+Y90</f>
        <v>0</v>
      </c>
      <c r="Z88" s="63" t="n">
        <f aca="false">Z89+Z90</f>
        <v>0</v>
      </c>
      <c r="AA88" s="63" t="n">
        <f aca="false">AA89+AA90</f>
        <v>0</v>
      </c>
      <c r="AB88" s="63" t="n">
        <f aca="false">AB89+AB90</f>
        <v>0</v>
      </c>
      <c r="AC88" s="76" t="e">
        <f aca="false">AB88*100/O88</f>
        <v>#DIV/0!</v>
      </c>
    </row>
    <row r="89" s="60" customFormat="true" ht="32.25" hidden="true" customHeight="true" outlineLevel="0" collapsed="false">
      <c r="A89" s="61"/>
      <c r="B89" s="61"/>
      <c r="C89" s="46" t="n">
        <v>6298</v>
      </c>
      <c r="D89" s="47" t="s">
        <v>142</v>
      </c>
      <c r="E89" s="69"/>
      <c r="F89" s="90" t="s">
        <v>143</v>
      </c>
      <c r="G89" s="69"/>
      <c r="H89" s="70"/>
      <c r="I89" s="70"/>
      <c r="J89" s="70"/>
      <c r="K89" s="70"/>
      <c r="L89" s="70"/>
      <c r="M89" s="70"/>
      <c r="N89" s="70"/>
      <c r="O89" s="51" t="n">
        <f aca="false">G89+H89+I89+J89+K89+L89+M89+N89</f>
        <v>0</v>
      </c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52" t="n">
        <f aca="false">SUM(P89:AA89)</f>
        <v>0</v>
      </c>
      <c r="AC89" s="53" t="e">
        <f aca="false">AB89*100/O89</f>
        <v>#DIV/0!</v>
      </c>
    </row>
    <row r="90" s="60" customFormat="true" ht="40.5" hidden="true" customHeight="true" outlineLevel="0" collapsed="false">
      <c r="A90" s="61"/>
      <c r="B90" s="61"/>
      <c r="C90" s="46" t="n">
        <v>6339</v>
      </c>
      <c r="D90" s="47" t="s">
        <v>144</v>
      </c>
      <c r="E90" s="69"/>
      <c r="F90" s="90" t="s">
        <v>145</v>
      </c>
      <c r="G90" s="69"/>
      <c r="H90" s="70"/>
      <c r="I90" s="70"/>
      <c r="J90" s="70"/>
      <c r="K90" s="70"/>
      <c r="L90" s="70"/>
      <c r="M90" s="70"/>
      <c r="N90" s="70"/>
      <c r="O90" s="51" t="n">
        <f aca="false">G90+H90+I90+J90+K90+L90+M90+N90</f>
        <v>0</v>
      </c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52" t="n">
        <f aca="false">SUM(P90:AA90)</f>
        <v>0</v>
      </c>
      <c r="AC90" s="53" t="e">
        <f aca="false">AB90*100/O90</f>
        <v>#DIV/0!</v>
      </c>
    </row>
    <row r="91" s="60" customFormat="true" ht="12.75" hidden="true" customHeight="true" outlineLevel="0" collapsed="false">
      <c r="A91" s="61"/>
      <c r="B91" s="37" t="n">
        <v>80113</v>
      </c>
      <c r="C91" s="37"/>
      <c r="D91" s="38" t="s">
        <v>146</v>
      </c>
      <c r="E91" s="63" t="n">
        <f aca="false">E92</f>
        <v>0</v>
      </c>
      <c r="F91" s="64"/>
      <c r="G91" s="63" t="n">
        <f aca="false">G92</f>
        <v>0</v>
      </c>
      <c r="H91" s="65" t="n">
        <f aca="false">H92</f>
        <v>0</v>
      </c>
      <c r="I91" s="65" t="n">
        <f aca="false">I92</f>
        <v>0</v>
      </c>
      <c r="J91" s="65" t="n">
        <f aca="false">J92</f>
        <v>0</v>
      </c>
      <c r="K91" s="65" t="n">
        <f aca="false">K92</f>
        <v>0</v>
      </c>
      <c r="L91" s="65" t="n">
        <f aca="false">L92</f>
        <v>0</v>
      </c>
      <c r="M91" s="65" t="n">
        <f aca="false">M92</f>
        <v>0</v>
      </c>
      <c r="N91" s="65" t="n">
        <f aca="false">N92</f>
        <v>0</v>
      </c>
      <c r="O91" s="66" t="n">
        <f aca="false">O92</f>
        <v>0</v>
      </c>
      <c r="P91" s="63" t="n">
        <f aca="false">P92</f>
        <v>0</v>
      </c>
      <c r="Q91" s="63" t="n">
        <f aca="false">Q92</f>
        <v>0</v>
      </c>
      <c r="R91" s="63" t="n">
        <f aca="false">R92</f>
        <v>0</v>
      </c>
      <c r="S91" s="63" t="n">
        <f aca="false">S92</f>
        <v>0</v>
      </c>
      <c r="T91" s="63" t="n">
        <f aca="false">T92</f>
        <v>0</v>
      </c>
      <c r="U91" s="63" t="n">
        <f aca="false">U92</f>
        <v>0</v>
      </c>
      <c r="V91" s="63" t="n">
        <f aca="false">V92</f>
        <v>0</v>
      </c>
      <c r="W91" s="63" t="n">
        <f aca="false">W92</f>
        <v>0</v>
      </c>
      <c r="X91" s="63" t="n">
        <f aca="false">X92</f>
        <v>0</v>
      </c>
      <c r="Y91" s="63" t="n">
        <f aca="false">Y92</f>
        <v>0</v>
      </c>
      <c r="Z91" s="63" t="n">
        <f aca="false">Z92</f>
        <v>0</v>
      </c>
      <c r="AA91" s="63" t="n">
        <f aca="false">AA92</f>
        <v>0</v>
      </c>
      <c r="AB91" s="63" t="n">
        <f aca="false">AB92</f>
        <v>0</v>
      </c>
      <c r="AC91" s="53" t="e">
        <f aca="false">AB91*100/O91</f>
        <v>#DIV/0!</v>
      </c>
    </row>
    <row r="92" s="60" customFormat="true" ht="12.75" hidden="true" customHeight="true" outlineLevel="0" collapsed="false">
      <c r="A92" s="61"/>
      <c r="B92" s="61"/>
      <c r="C92" s="82" t="s">
        <v>132</v>
      </c>
      <c r="D92" s="97" t="s">
        <v>133</v>
      </c>
      <c r="E92" s="69"/>
      <c r="F92" s="49"/>
      <c r="G92" s="69"/>
      <c r="H92" s="70"/>
      <c r="I92" s="70"/>
      <c r="J92" s="70"/>
      <c r="K92" s="70"/>
      <c r="L92" s="70"/>
      <c r="M92" s="70"/>
      <c r="N92" s="70"/>
      <c r="O92" s="51" t="n">
        <f aca="false">G92+H92+I92+J92+K92+L92+M92</f>
        <v>0</v>
      </c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52" t="n">
        <f aca="false">SUM(P92:AA92)</f>
        <v>0</v>
      </c>
      <c r="AC92" s="53" t="e">
        <f aca="false">AB92*100/O92</f>
        <v>#DIV/0!</v>
      </c>
    </row>
    <row r="93" s="60" customFormat="true" ht="27.75" hidden="false" customHeight="true" outlineLevel="0" collapsed="false">
      <c r="A93" s="61"/>
      <c r="B93" s="37" t="n">
        <v>80114</v>
      </c>
      <c r="C93" s="37"/>
      <c r="D93" s="38" t="s">
        <v>147</v>
      </c>
      <c r="E93" s="63" t="n">
        <f aca="false">E94+E95</f>
        <v>500</v>
      </c>
      <c r="F93" s="64"/>
      <c r="G93" s="63" t="n">
        <f aca="false">G94+G95</f>
        <v>0</v>
      </c>
      <c r="H93" s="65" t="n">
        <f aca="false">H94+H95</f>
        <v>0</v>
      </c>
      <c r="I93" s="65" t="n">
        <f aca="false">I94+I95</f>
        <v>0</v>
      </c>
      <c r="J93" s="65" t="n">
        <f aca="false">J94+J95</f>
        <v>0</v>
      </c>
      <c r="K93" s="65" t="n">
        <f aca="false">K94+K95</f>
        <v>0</v>
      </c>
      <c r="L93" s="65" t="n">
        <f aca="false">L94+L95</f>
        <v>0</v>
      </c>
      <c r="M93" s="65" t="n">
        <f aca="false">M94+M95</f>
        <v>0</v>
      </c>
      <c r="N93" s="65" t="n">
        <f aca="false">N94+N95</f>
        <v>0</v>
      </c>
      <c r="O93" s="66" t="n">
        <f aca="false">G93+H93+I93+J93+K93+L93+M93</f>
        <v>0</v>
      </c>
      <c r="P93" s="63" t="n">
        <f aca="false">P94+P95</f>
        <v>0</v>
      </c>
      <c r="Q93" s="63" t="n">
        <f aca="false">Q94+Q95</f>
        <v>0</v>
      </c>
      <c r="R93" s="63" t="n">
        <f aca="false">R94+R95</f>
        <v>0</v>
      </c>
      <c r="S93" s="63" t="n">
        <f aca="false">S94+S95</f>
        <v>0</v>
      </c>
      <c r="T93" s="63" t="n">
        <f aca="false">T94+T95</f>
        <v>0</v>
      </c>
      <c r="U93" s="63" t="n">
        <f aca="false">U94+U95</f>
        <v>0</v>
      </c>
      <c r="V93" s="63" t="n">
        <f aca="false">V94+V95</f>
        <v>0</v>
      </c>
      <c r="W93" s="63" t="n">
        <f aca="false">W94+W95</f>
        <v>0</v>
      </c>
      <c r="X93" s="63" t="n">
        <f aca="false">X94+X95</f>
        <v>0</v>
      </c>
      <c r="Y93" s="63" t="n">
        <f aca="false">Y94+Y95</f>
        <v>0</v>
      </c>
      <c r="Z93" s="63" t="n">
        <f aca="false">Z94+Z95</f>
        <v>0</v>
      </c>
      <c r="AA93" s="63" t="n">
        <f aca="false">AA94+AA95</f>
        <v>0</v>
      </c>
      <c r="AB93" s="63" t="n">
        <f aca="false">AB94+AB95</f>
        <v>0</v>
      </c>
      <c r="AC93" s="76" t="e">
        <f aca="false">AB93*100/O93</f>
        <v>#DIV/0!</v>
      </c>
    </row>
    <row r="94" s="60" customFormat="true" ht="12.75" hidden="false" customHeight="false" outlineLevel="0" collapsed="false">
      <c r="A94" s="61"/>
      <c r="B94" s="61"/>
      <c r="C94" s="46" t="s">
        <v>56</v>
      </c>
      <c r="D94" s="47" t="s">
        <v>57</v>
      </c>
      <c r="E94" s="69" t="n">
        <v>500</v>
      </c>
      <c r="F94" s="49" t="s">
        <v>148</v>
      </c>
      <c r="G94" s="69"/>
      <c r="H94" s="70"/>
      <c r="I94" s="70"/>
      <c r="J94" s="70"/>
      <c r="K94" s="70"/>
      <c r="L94" s="70"/>
      <c r="M94" s="70"/>
      <c r="N94" s="70"/>
      <c r="O94" s="51" t="n">
        <f aca="false">G94+H94+I94+J94+K94+L94+M94+N94</f>
        <v>0</v>
      </c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52" t="n">
        <f aca="false">SUM(P94:AA94)</f>
        <v>0</v>
      </c>
      <c r="AC94" s="53" t="e">
        <f aca="false">AB94*100/O94</f>
        <v>#DIV/0!</v>
      </c>
    </row>
    <row r="95" s="60" customFormat="true" ht="22.5" hidden="true" customHeight="true" outlineLevel="0" collapsed="false">
      <c r="A95" s="61"/>
      <c r="B95" s="61"/>
      <c r="C95" s="82" t="s">
        <v>132</v>
      </c>
      <c r="D95" s="97" t="s">
        <v>133</v>
      </c>
      <c r="E95" s="69"/>
      <c r="F95" s="49" t="s">
        <v>149</v>
      </c>
      <c r="G95" s="69"/>
      <c r="H95" s="70"/>
      <c r="I95" s="70"/>
      <c r="J95" s="70"/>
      <c r="K95" s="70"/>
      <c r="L95" s="70"/>
      <c r="M95" s="70"/>
      <c r="N95" s="70"/>
      <c r="O95" s="51" t="n">
        <f aca="false">G95+H95+I95+J95+K95+L95+M95+N95</f>
        <v>0</v>
      </c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52" t="n">
        <f aca="false">SUM(P95:AA95)</f>
        <v>0</v>
      </c>
      <c r="AC95" s="53" t="e">
        <f aca="false">AB95*100/O95</f>
        <v>#DIV/0!</v>
      </c>
    </row>
    <row r="96" s="60" customFormat="true" ht="18" hidden="false" customHeight="true" outlineLevel="0" collapsed="false">
      <c r="A96" s="61"/>
      <c r="B96" s="61" t="n">
        <v>80195</v>
      </c>
      <c r="C96" s="46"/>
      <c r="D96" s="88" t="s">
        <v>32</v>
      </c>
      <c r="E96" s="63" t="n">
        <f aca="false">E97</f>
        <v>17883</v>
      </c>
      <c r="F96" s="49"/>
      <c r="G96" s="63" t="n">
        <f aca="false">G97</f>
        <v>0</v>
      </c>
      <c r="H96" s="65" t="n">
        <f aca="false">H97</f>
        <v>0</v>
      </c>
      <c r="I96" s="65" t="n">
        <f aca="false">I97</f>
        <v>0</v>
      </c>
      <c r="J96" s="65" t="n">
        <f aca="false">J97</f>
        <v>0</v>
      </c>
      <c r="K96" s="65" t="n">
        <f aca="false">K97</f>
        <v>0</v>
      </c>
      <c r="L96" s="65" t="n">
        <f aca="false">L97</f>
        <v>0</v>
      </c>
      <c r="M96" s="65" t="n">
        <f aca="false">M97</f>
        <v>0</v>
      </c>
      <c r="N96" s="65" t="n">
        <f aca="false">N97</f>
        <v>0</v>
      </c>
      <c r="O96" s="42" t="n">
        <f aca="false">O97</f>
        <v>0</v>
      </c>
      <c r="P96" s="63" t="n">
        <f aca="false">P97</f>
        <v>0</v>
      </c>
      <c r="Q96" s="63" t="n">
        <f aca="false">Q97</f>
        <v>0</v>
      </c>
      <c r="R96" s="63" t="n">
        <f aca="false">R97</f>
        <v>0</v>
      </c>
      <c r="S96" s="63" t="n">
        <f aca="false">S97</f>
        <v>0</v>
      </c>
      <c r="T96" s="63" t="n">
        <f aca="false">T97</f>
        <v>0</v>
      </c>
      <c r="U96" s="63" t="n">
        <f aca="false">U97</f>
        <v>0</v>
      </c>
      <c r="V96" s="63" t="n">
        <f aca="false">V97</f>
        <v>0</v>
      </c>
      <c r="W96" s="63" t="n">
        <f aca="false">W97</f>
        <v>0</v>
      </c>
      <c r="X96" s="63" t="n">
        <f aca="false">X97</f>
        <v>0</v>
      </c>
      <c r="Y96" s="63" t="n">
        <f aca="false">Y97</f>
        <v>0</v>
      </c>
      <c r="Z96" s="63" t="n">
        <f aca="false">Z97</f>
        <v>0</v>
      </c>
      <c r="AA96" s="63" t="n">
        <f aca="false">AA97</f>
        <v>0</v>
      </c>
      <c r="AB96" s="44" t="n">
        <f aca="false">AB97</f>
        <v>0</v>
      </c>
      <c r="AC96" s="76" t="e">
        <f aca="false">AB96*100/O96</f>
        <v>#DIV/0!</v>
      </c>
    </row>
    <row r="97" s="60" customFormat="true" ht="38.25" hidden="false" customHeight="false" outlineLevel="0" collapsed="false">
      <c r="A97" s="61"/>
      <c r="B97" s="61"/>
      <c r="C97" s="82" t="n">
        <v>2030</v>
      </c>
      <c r="D97" s="97" t="s">
        <v>135</v>
      </c>
      <c r="E97" s="69" t="n">
        <v>17883</v>
      </c>
      <c r="F97" s="49" t="s">
        <v>150</v>
      </c>
      <c r="G97" s="69"/>
      <c r="H97" s="70"/>
      <c r="I97" s="70"/>
      <c r="J97" s="70"/>
      <c r="K97" s="70"/>
      <c r="L97" s="70"/>
      <c r="M97" s="70"/>
      <c r="N97" s="70"/>
      <c r="O97" s="51" t="n">
        <f aca="false">G97+H97+I97+J97+K97+L97+M97+N97</f>
        <v>0</v>
      </c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52" t="n">
        <f aca="false">SUM(P97:AA97)</f>
        <v>0</v>
      </c>
      <c r="AC97" s="53" t="e">
        <f aca="false">AB97*100/O97</f>
        <v>#DIV/0!</v>
      </c>
    </row>
    <row r="98" s="60" customFormat="true" ht="16.5" hidden="false" customHeight="true" outlineLevel="0" collapsed="false">
      <c r="A98" s="72" t="n">
        <v>852</v>
      </c>
      <c r="B98" s="72"/>
      <c r="C98" s="72"/>
      <c r="D98" s="73" t="s">
        <v>151</v>
      </c>
      <c r="E98" s="57" t="n">
        <f aca="false">E103+E105+E108+E99+E113+E111</f>
        <v>1854200</v>
      </c>
      <c r="F98" s="58"/>
      <c r="G98" s="57" t="n">
        <f aca="false">G103+G105+G108+G99+G113</f>
        <v>0</v>
      </c>
      <c r="H98" s="59" t="n">
        <f aca="false">H103+H105+H108+H99+H113</f>
        <v>0</v>
      </c>
      <c r="I98" s="59" t="n">
        <f aca="false">I103+I105+I108+I99+I113</f>
        <v>0</v>
      </c>
      <c r="J98" s="59" t="n">
        <f aca="false">J103+J105+J108+J99+J113</f>
        <v>0</v>
      </c>
      <c r="K98" s="98" t="n">
        <f aca="false">K103+K105+K108+K99+K113</f>
        <v>0</v>
      </c>
      <c r="L98" s="59" t="n">
        <f aca="false">L103+L105+L108+L99+L113</f>
        <v>0</v>
      </c>
      <c r="M98" s="59" t="n">
        <f aca="false">M103+M105+M108+M99+M113</f>
        <v>0</v>
      </c>
      <c r="N98" s="59" t="n">
        <f aca="false">N103+N105+N108+N99+N113</f>
        <v>0</v>
      </c>
      <c r="O98" s="57" t="n">
        <f aca="false">O103+O105+O108+O99+O113</f>
        <v>0</v>
      </c>
      <c r="P98" s="57" t="n">
        <f aca="false">P103+P105+P108+P99+P113</f>
        <v>0</v>
      </c>
      <c r="Q98" s="57" t="n">
        <f aca="false">Q103+Q105+Q108+Q99+Q113</f>
        <v>0</v>
      </c>
      <c r="R98" s="57" t="n">
        <f aca="false">R103+R105+R108+R99+R113</f>
        <v>0</v>
      </c>
      <c r="S98" s="57" t="n">
        <f aca="false">S103+S105+S108+S99+S113</f>
        <v>0</v>
      </c>
      <c r="T98" s="57" t="n">
        <f aca="false">T103+T105+T108+T99+T113</f>
        <v>0</v>
      </c>
      <c r="U98" s="57" t="n">
        <f aca="false">U103+U105+U108+U99+U113</f>
        <v>0</v>
      </c>
      <c r="V98" s="57" t="n">
        <f aca="false">V103+V105+V108+V99+V113</f>
        <v>0</v>
      </c>
      <c r="W98" s="57" t="n">
        <f aca="false">W103+W105+W108+W99+W113</f>
        <v>0</v>
      </c>
      <c r="X98" s="57" t="n">
        <f aca="false">X103+X105+X108+X99+X113</f>
        <v>0</v>
      </c>
      <c r="Y98" s="57" t="n">
        <f aca="false">Y103+Y105+Y108+Y99+Y113</f>
        <v>0</v>
      </c>
      <c r="Z98" s="57" t="n">
        <f aca="false">Z103+Z105+Z108+Z99+Z113</f>
        <v>0</v>
      </c>
      <c r="AA98" s="57" t="n">
        <f aca="false">AA103+AA105+AA108+AA99+AA113</f>
        <v>0</v>
      </c>
      <c r="AB98" s="57" t="n">
        <f aca="false">AB103+AB105+AB108+AB99+AB113</f>
        <v>0</v>
      </c>
      <c r="AC98" s="35" t="e">
        <f aca="false">AB98*100/O98</f>
        <v>#DIV/0!</v>
      </c>
    </row>
    <row r="99" s="81" customFormat="true" ht="51" hidden="false" customHeight="false" outlineLevel="0" collapsed="false">
      <c r="A99" s="79"/>
      <c r="B99" s="37" t="n">
        <v>85212</v>
      </c>
      <c r="C99" s="37"/>
      <c r="D99" s="38" t="s">
        <v>152</v>
      </c>
      <c r="E99" s="71" t="n">
        <f aca="false">SUM(E100:E101)</f>
        <v>1724000</v>
      </c>
      <c r="F99" s="74"/>
      <c r="G99" s="71" t="n">
        <f aca="false">SUM(G100:G101)</f>
        <v>0</v>
      </c>
      <c r="H99" s="75" t="n">
        <f aca="false">SUM(H100:H101)</f>
        <v>0</v>
      </c>
      <c r="I99" s="75" t="n">
        <f aca="false">SUM(I100:I101)</f>
        <v>0</v>
      </c>
      <c r="J99" s="75" t="n">
        <f aca="false">SUM(J100:J101)</f>
        <v>0</v>
      </c>
      <c r="K99" s="75" t="n">
        <f aca="false">SUM(K100:K101)</f>
        <v>0</v>
      </c>
      <c r="L99" s="75" t="n">
        <f aca="false">SUM(L100:N102)</f>
        <v>0</v>
      </c>
      <c r="M99" s="75" t="n">
        <f aca="false">SUM(M100:M101)</f>
        <v>0</v>
      </c>
      <c r="N99" s="75" t="n">
        <f aca="false">SUM(N100:N101)</f>
        <v>0</v>
      </c>
      <c r="O99" s="66" t="n">
        <f aca="false">O100+O101+O102</f>
        <v>0</v>
      </c>
      <c r="P99" s="71" t="n">
        <f aca="false">SUM(P100:P101)</f>
        <v>0</v>
      </c>
      <c r="Q99" s="71" t="n">
        <f aca="false">SUM(Q100:Q101)</f>
        <v>0</v>
      </c>
      <c r="R99" s="71" t="n">
        <f aca="false">SUM(R100:R101)</f>
        <v>0</v>
      </c>
      <c r="S99" s="71" t="n">
        <f aca="false">SUM(S100:S101)</f>
        <v>0</v>
      </c>
      <c r="T99" s="71" t="n">
        <f aca="false">SUM(T100:T101)</f>
        <v>0</v>
      </c>
      <c r="U99" s="71" t="n">
        <f aca="false">SUM(U100:U101)</f>
        <v>0</v>
      </c>
      <c r="V99" s="71" t="n">
        <f aca="false">SUM(V100:V101)</f>
        <v>0</v>
      </c>
      <c r="W99" s="71" t="n">
        <f aca="false">SUM(W100:W101)</f>
        <v>0</v>
      </c>
      <c r="X99" s="71" t="n">
        <f aca="false">SUM(X100:X101)</f>
        <v>0</v>
      </c>
      <c r="Y99" s="71" t="n">
        <f aca="false">SUM(Y100:Y101)</f>
        <v>0</v>
      </c>
      <c r="Z99" s="71" t="n">
        <f aca="false">SUM(Z100:Z101)</f>
        <v>0</v>
      </c>
      <c r="AA99" s="71" t="n">
        <f aca="false">SUM(AA100:AA101)</f>
        <v>0</v>
      </c>
      <c r="AB99" s="71" t="n">
        <f aca="false">AB100+AB101+AB102</f>
        <v>0</v>
      </c>
      <c r="AC99" s="76" t="e">
        <f aca="false">AB99*100/O99</f>
        <v>#DIV/0!</v>
      </c>
    </row>
    <row r="100" s="81" customFormat="true" ht="57" hidden="false" customHeight="true" outlineLevel="0" collapsed="false">
      <c r="A100" s="79"/>
      <c r="B100" s="37"/>
      <c r="C100" s="46" t="n">
        <v>2010</v>
      </c>
      <c r="D100" s="47" t="s">
        <v>36</v>
      </c>
      <c r="E100" s="83" t="n">
        <v>1719000</v>
      </c>
      <c r="F100" s="49" t="s">
        <v>150</v>
      </c>
      <c r="G100" s="83"/>
      <c r="H100" s="85"/>
      <c r="I100" s="86"/>
      <c r="J100" s="86"/>
      <c r="K100" s="86"/>
      <c r="L100" s="86"/>
      <c r="M100" s="86"/>
      <c r="N100" s="86"/>
      <c r="O100" s="51" t="n">
        <f aca="false">G100+H100+I100+J100+K100+L100+M100+N100</f>
        <v>0</v>
      </c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52" t="n">
        <f aca="false">SUM(P100:AA100)</f>
        <v>0</v>
      </c>
      <c r="AC100" s="53" t="e">
        <f aca="false">AB100*100/O100</f>
        <v>#DIV/0!</v>
      </c>
    </row>
    <row r="101" s="81" customFormat="true" ht="51" hidden="false" customHeight="false" outlineLevel="0" collapsed="false">
      <c r="A101" s="79"/>
      <c r="B101" s="37"/>
      <c r="C101" s="46" t="n">
        <v>2360</v>
      </c>
      <c r="D101" s="47" t="s">
        <v>62</v>
      </c>
      <c r="E101" s="83" t="n">
        <v>5000</v>
      </c>
      <c r="F101" s="49" t="s">
        <v>153</v>
      </c>
      <c r="G101" s="83"/>
      <c r="H101" s="86"/>
      <c r="I101" s="86"/>
      <c r="J101" s="86"/>
      <c r="K101" s="86"/>
      <c r="L101" s="86"/>
      <c r="M101" s="86"/>
      <c r="N101" s="86"/>
      <c r="O101" s="51" t="n">
        <f aca="false">G101+H101+I101+J101+K101+L101+M101+N101</f>
        <v>0</v>
      </c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52" t="n">
        <f aca="false">SUM(P101:AA101)</f>
        <v>0</v>
      </c>
      <c r="AC101" s="53" t="e">
        <f aca="false">AB101*100/O101</f>
        <v>#DIV/0!</v>
      </c>
    </row>
    <row r="102" s="81" customFormat="true" ht="63.75" hidden="true" customHeight="false" outlineLevel="0" collapsed="false">
      <c r="A102" s="79"/>
      <c r="B102" s="37"/>
      <c r="C102" s="46" t="n">
        <v>6310</v>
      </c>
      <c r="D102" s="47" t="s">
        <v>154</v>
      </c>
      <c r="E102" s="83"/>
      <c r="F102" s="49"/>
      <c r="G102" s="83"/>
      <c r="H102" s="86"/>
      <c r="I102" s="86"/>
      <c r="J102" s="86"/>
      <c r="K102" s="86"/>
      <c r="L102" s="86"/>
      <c r="M102" s="86"/>
      <c r="N102" s="86"/>
      <c r="O102" s="51" t="n">
        <f aca="false">G102+H102+I102+J102+K102+L102+M102+N102</f>
        <v>0</v>
      </c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52" t="n">
        <f aca="false">SUM(P102:AA102)</f>
        <v>0</v>
      </c>
      <c r="AC102" s="53" t="e">
        <f aca="false">AB102*100/O102</f>
        <v>#DIV/0!</v>
      </c>
    </row>
    <row r="103" s="81" customFormat="true" ht="56.25" hidden="false" customHeight="true" outlineLevel="0" collapsed="false">
      <c r="A103" s="79"/>
      <c r="B103" s="37" t="n">
        <v>85213</v>
      </c>
      <c r="C103" s="37"/>
      <c r="D103" s="38" t="s">
        <v>155</v>
      </c>
      <c r="E103" s="71" t="n">
        <f aca="false">E104</f>
        <v>9000</v>
      </c>
      <c r="F103" s="74"/>
      <c r="G103" s="71" t="n">
        <f aca="false">G104</f>
        <v>0</v>
      </c>
      <c r="H103" s="75" t="n">
        <f aca="false">H104</f>
        <v>0</v>
      </c>
      <c r="I103" s="75" t="n">
        <f aca="false">I104</f>
        <v>0</v>
      </c>
      <c r="J103" s="75" t="n">
        <f aca="false">J104</f>
        <v>0</v>
      </c>
      <c r="K103" s="75" t="n">
        <f aca="false">K104</f>
        <v>0</v>
      </c>
      <c r="L103" s="75" t="n">
        <f aca="false">L104</f>
        <v>0</v>
      </c>
      <c r="M103" s="75" t="n">
        <f aca="false">M104</f>
        <v>0</v>
      </c>
      <c r="N103" s="75" t="n">
        <f aca="false">N104</f>
        <v>0</v>
      </c>
      <c r="O103" s="66" t="n">
        <f aca="false">O104</f>
        <v>0</v>
      </c>
      <c r="P103" s="71" t="n">
        <f aca="false">P104</f>
        <v>0</v>
      </c>
      <c r="Q103" s="71" t="n">
        <f aca="false">Q104</f>
        <v>0</v>
      </c>
      <c r="R103" s="71" t="n">
        <f aca="false">R104</f>
        <v>0</v>
      </c>
      <c r="S103" s="71" t="n">
        <f aca="false">S104</f>
        <v>0</v>
      </c>
      <c r="T103" s="71" t="n">
        <f aca="false">T104</f>
        <v>0</v>
      </c>
      <c r="U103" s="71" t="n">
        <f aca="false">U104</f>
        <v>0</v>
      </c>
      <c r="V103" s="71" t="n">
        <f aca="false">V104</f>
        <v>0</v>
      </c>
      <c r="W103" s="71" t="n">
        <f aca="false">W104</f>
        <v>0</v>
      </c>
      <c r="X103" s="71" t="n">
        <f aca="false">X104</f>
        <v>0</v>
      </c>
      <c r="Y103" s="71" t="n">
        <f aca="false">Y104</f>
        <v>0</v>
      </c>
      <c r="Z103" s="71" t="n">
        <f aca="false">Z104</f>
        <v>0</v>
      </c>
      <c r="AA103" s="71" t="n">
        <f aca="false">AA104</f>
        <v>0</v>
      </c>
      <c r="AB103" s="71" t="n">
        <f aca="false">AB104</f>
        <v>0</v>
      </c>
      <c r="AC103" s="76" t="e">
        <f aca="false">AB103*100/O103</f>
        <v>#DIV/0!</v>
      </c>
    </row>
    <row r="104" s="81" customFormat="true" ht="54.75" hidden="false" customHeight="true" outlineLevel="0" collapsed="false">
      <c r="A104" s="79"/>
      <c r="B104" s="79"/>
      <c r="C104" s="46" t="n">
        <v>2010</v>
      </c>
      <c r="D104" s="47" t="s">
        <v>36</v>
      </c>
      <c r="E104" s="83" t="n">
        <v>9000</v>
      </c>
      <c r="F104" s="49" t="s">
        <v>150</v>
      </c>
      <c r="G104" s="83"/>
      <c r="H104" s="86"/>
      <c r="I104" s="86"/>
      <c r="J104" s="86"/>
      <c r="K104" s="86"/>
      <c r="L104" s="86"/>
      <c r="M104" s="86"/>
      <c r="N104" s="86"/>
      <c r="O104" s="51" t="n">
        <f aca="false">G104+H104+I104+J104+K104+L104+M104+N104</f>
        <v>0</v>
      </c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52" t="n">
        <f aca="false">SUM(P104:AA104)</f>
        <v>0</v>
      </c>
      <c r="AC104" s="53" t="e">
        <f aca="false">AB104*100/O104</f>
        <v>#DIV/0!</v>
      </c>
    </row>
    <row r="105" s="60" customFormat="true" ht="33.75" hidden="false" customHeight="true" outlineLevel="0" collapsed="false">
      <c r="A105" s="37"/>
      <c r="B105" s="37" t="n">
        <v>85214</v>
      </c>
      <c r="C105" s="37"/>
      <c r="D105" s="38" t="s">
        <v>156</v>
      </c>
      <c r="E105" s="63" t="n">
        <f aca="false">E106+E107</f>
        <v>51400</v>
      </c>
      <c r="F105" s="64"/>
      <c r="G105" s="63" t="n">
        <f aca="false">G106+G107</f>
        <v>0</v>
      </c>
      <c r="H105" s="65" t="n">
        <f aca="false">H106+H107</f>
        <v>0</v>
      </c>
      <c r="I105" s="65" t="n">
        <f aca="false">I106+I107</f>
        <v>0</v>
      </c>
      <c r="J105" s="65" t="n">
        <f aca="false">J106+J107</f>
        <v>0</v>
      </c>
      <c r="K105" s="99" t="n">
        <f aca="false">K106+K107</f>
        <v>0</v>
      </c>
      <c r="L105" s="65" t="n">
        <f aca="false">L106+L107</f>
        <v>0</v>
      </c>
      <c r="M105" s="65" t="n">
        <f aca="false">M106+M107</f>
        <v>0</v>
      </c>
      <c r="N105" s="65" t="n">
        <f aca="false">N106+N107</f>
        <v>0</v>
      </c>
      <c r="O105" s="66" t="n">
        <f aca="false">O106+O107</f>
        <v>0</v>
      </c>
      <c r="P105" s="63" t="n">
        <f aca="false">P106+P107</f>
        <v>0</v>
      </c>
      <c r="Q105" s="63" t="n">
        <f aca="false">Q106+Q107</f>
        <v>0</v>
      </c>
      <c r="R105" s="63" t="n">
        <f aca="false">R106+R107</f>
        <v>0</v>
      </c>
      <c r="S105" s="63" t="n">
        <f aca="false">S106+S107</f>
        <v>0</v>
      </c>
      <c r="T105" s="63" t="n">
        <f aca="false">T106+T107</f>
        <v>0</v>
      </c>
      <c r="U105" s="63" t="n">
        <f aca="false">U106+U107</f>
        <v>0</v>
      </c>
      <c r="V105" s="63" t="n">
        <f aca="false">V106+V107</f>
        <v>0</v>
      </c>
      <c r="W105" s="63" t="n">
        <f aca="false">W106+W107</f>
        <v>0</v>
      </c>
      <c r="X105" s="63" t="n">
        <f aca="false">X106+X107</f>
        <v>0</v>
      </c>
      <c r="Y105" s="63" t="n">
        <f aca="false">Y106+Y107</f>
        <v>0</v>
      </c>
      <c r="Z105" s="63" t="n">
        <f aca="false">Z106+Z107</f>
        <v>0</v>
      </c>
      <c r="AA105" s="63" t="n">
        <f aca="false">AA106+AA107</f>
        <v>0</v>
      </c>
      <c r="AB105" s="63" t="n">
        <f aca="false">AB106+AB107</f>
        <v>0</v>
      </c>
      <c r="AC105" s="76" t="e">
        <f aca="false">AB105*100/O105</f>
        <v>#DIV/0!</v>
      </c>
    </row>
    <row r="106" s="60" customFormat="true" ht="51" hidden="false" customHeight="true" outlineLevel="0" collapsed="false">
      <c r="A106" s="37"/>
      <c r="B106" s="46"/>
      <c r="C106" s="46" t="n">
        <v>2010</v>
      </c>
      <c r="D106" s="47" t="s">
        <v>36</v>
      </c>
      <c r="E106" s="69" t="n">
        <v>32500</v>
      </c>
      <c r="F106" s="100" t="s">
        <v>150</v>
      </c>
      <c r="G106" s="69"/>
      <c r="H106" s="70"/>
      <c r="I106" s="70"/>
      <c r="J106" s="70"/>
      <c r="K106" s="70"/>
      <c r="L106" s="70"/>
      <c r="M106" s="70"/>
      <c r="N106" s="70"/>
      <c r="O106" s="51" t="n">
        <f aca="false">G106+H106+I106+J106+K106+L106+M106+N106</f>
        <v>0</v>
      </c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52" t="n">
        <f aca="false">SUM(P106:AA106)</f>
        <v>0</v>
      </c>
      <c r="AC106" s="53" t="e">
        <f aca="false">AB106*100/O106</f>
        <v>#DIV/0!</v>
      </c>
    </row>
    <row r="107" s="60" customFormat="true" ht="31.5" hidden="false" customHeight="true" outlineLevel="0" collapsed="false">
      <c r="A107" s="37"/>
      <c r="B107" s="46"/>
      <c r="C107" s="82" t="n">
        <v>2030</v>
      </c>
      <c r="D107" s="97" t="s">
        <v>135</v>
      </c>
      <c r="E107" s="69" t="n">
        <v>18900</v>
      </c>
      <c r="F107" s="100"/>
      <c r="G107" s="69"/>
      <c r="H107" s="91"/>
      <c r="I107" s="70"/>
      <c r="J107" s="70"/>
      <c r="K107" s="91"/>
      <c r="L107" s="70"/>
      <c r="M107" s="70"/>
      <c r="N107" s="70"/>
      <c r="O107" s="51" t="n">
        <f aca="false">G107+H107+I107+J107+K107+L107+M107+N107</f>
        <v>0</v>
      </c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52" t="n">
        <f aca="false">SUM(P107:AA107)</f>
        <v>0</v>
      </c>
      <c r="AC107" s="53" t="e">
        <f aca="false">AB107*100/O107</f>
        <v>#DIV/0!</v>
      </c>
    </row>
    <row r="108" s="60" customFormat="true" ht="18" hidden="false" customHeight="true" outlineLevel="0" collapsed="false">
      <c r="A108" s="37"/>
      <c r="B108" s="37" t="n">
        <v>85219</v>
      </c>
      <c r="C108" s="37"/>
      <c r="D108" s="38" t="s">
        <v>157</v>
      </c>
      <c r="E108" s="63" t="n">
        <f aca="false">E109+E110</f>
        <v>40800</v>
      </c>
      <c r="F108" s="64"/>
      <c r="G108" s="63" t="n">
        <f aca="false">G109+G110</f>
        <v>0</v>
      </c>
      <c r="H108" s="65" t="n">
        <f aca="false">H109+H110</f>
        <v>0</v>
      </c>
      <c r="I108" s="65" t="n">
        <f aca="false">I109+I110</f>
        <v>0</v>
      </c>
      <c r="J108" s="65" t="n">
        <f aca="false">J109+J110</f>
        <v>0</v>
      </c>
      <c r="K108" s="65" t="n">
        <f aca="false">K109+K110</f>
        <v>0</v>
      </c>
      <c r="L108" s="65" t="n">
        <f aca="false">L109+L110</f>
        <v>0</v>
      </c>
      <c r="M108" s="65" t="n">
        <f aca="false">M109+M110</f>
        <v>0</v>
      </c>
      <c r="N108" s="65" t="n">
        <f aca="false">N109+N110</f>
        <v>0</v>
      </c>
      <c r="O108" s="66" t="n">
        <f aca="false">O109+O110</f>
        <v>0</v>
      </c>
      <c r="P108" s="63" t="n">
        <f aca="false">P109+P110</f>
        <v>0</v>
      </c>
      <c r="Q108" s="63" t="n">
        <f aca="false">Q109+Q110</f>
        <v>0</v>
      </c>
      <c r="R108" s="63" t="n">
        <f aca="false">R109+R110</f>
        <v>0</v>
      </c>
      <c r="S108" s="63" t="n">
        <f aca="false">S109+S110</f>
        <v>0</v>
      </c>
      <c r="T108" s="63" t="n">
        <f aca="false">T109+T110</f>
        <v>0</v>
      </c>
      <c r="U108" s="63" t="n">
        <f aca="false">U109+U110</f>
        <v>0</v>
      </c>
      <c r="V108" s="63" t="n">
        <f aca="false">V109+V110</f>
        <v>0</v>
      </c>
      <c r="W108" s="63" t="n">
        <f aca="false">W109+W110</f>
        <v>0</v>
      </c>
      <c r="X108" s="63" t="n">
        <f aca="false">X109+X110</f>
        <v>0</v>
      </c>
      <c r="Y108" s="63" t="n">
        <f aca="false">Y109+Y110</f>
        <v>0</v>
      </c>
      <c r="Z108" s="63" t="n">
        <f aca="false">Z109+Z110</f>
        <v>0</v>
      </c>
      <c r="AA108" s="63" t="n">
        <f aca="false">AA109+AA110</f>
        <v>0</v>
      </c>
      <c r="AB108" s="63" t="n">
        <f aca="false">AB109+AB110</f>
        <v>0</v>
      </c>
      <c r="AC108" s="101" t="e">
        <f aca="false">AB108*100/O108</f>
        <v>#DIV/0!</v>
      </c>
    </row>
    <row r="109" s="60" customFormat="true" ht="38.25" hidden="false" customHeight="false" outlineLevel="0" collapsed="false">
      <c r="A109" s="37"/>
      <c r="B109" s="46"/>
      <c r="C109" s="82" t="n">
        <v>2030</v>
      </c>
      <c r="D109" s="97" t="s">
        <v>135</v>
      </c>
      <c r="E109" s="69" t="n">
        <v>39300</v>
      </c>
      <c r="F109" s="49" t="s">
        <v>150</v>
      </c>
      <c r="G109" s="69"/>
      <c r="H109" s="70"/>
      <c r="I109" s="70"/>
      <c r="J109" s="70"/>
      <c r="K109" s="70"/>
      <c r="L109" s="70"/>
      <c r="M109" s="70"/>
      <c r="N109" s="70"/>
      <c r="O109" s="51" t="n">
        <f aca="false">G109+H109+I109+J109+K109+L109+M109+N109</f>
        <v>0</v>
      </c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52" t="n">
        <f aca="false">SUM(P109:AA109)</f>
        <v>0</v>
      </c>
      <c r="AC109" s="83" t="e">
        <f aca="false">AB109*100/O109</f>
        <v>#DIV/0!</v>
      </c>
    </row>
    <row r="110" s="95" customFormat="true" ht="12.75" hidden="false" customHeight="false" outlineLevel="0" collapsed="false">
      <c r="A110" s="37"/>
      <c r="B110" s="37"/>
      <c r="C110" s="46" t="s">
        <v>56</v>
      </c>
      <c r="D110" s="47" t="s">
        <v>57</v>
      </c>
      <c r="E110" s="69" t="n">
        <v>1500</v>
      </c>
      <c r="F110" s="49" t="s">
        <v>158</v>
      </c>
      <c r="G110" s="69"/>
      <c r="H110" s="70"/>
      <c r="I110" s="70"/>
      <c r="J110" s="70"/>
      <c r="K110" s="70"/>
      <c r="L110" s="70"/>
      <c r="M110" s="70"/>
      <c r="N110" s="70"/>
      <c r="O110" s="51" t="n">
        <f aca="false">G110+H110+I110+J110+K110+L110+M110+N110</f>
        <v>0</v>
      </c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52" t="n">
        <f aca="false">SUM(P110:AA110)</f>
        <v>0</v>
      </c>
      <c r="AC110" s="53" t="e">
        <f aca="false">AB110*100/O110</f>
        <v>#DIV/0!</v>
      </c>
    </row>
    <row r="111" s="95" customFormat="true" ht="25.5" hidden="false" customHeight="false" outlineLevel="0" collapsed="false">
      <c r="A111" s="37"/>
      <c r="B111" s="61" t="n">
        <v>85228</v>
      </c>
      <c r="C111" s="61"/>
      <c r="D111" s="62" t="s">
        <v>159</v>
      </c>
      <c r="E111" s="44" t="n">
        <f aca="false">E112</f>
        <v>5000</v>
      </c>
      <c r="F111" s="49"/>
      <c r="G111" s="69"/>
      <c r="H111" s="70"/>
      <c r="I111" s="70"/>
      <c r="J111" s="70"/>
      <c r="K111" s="70"/>
      <c r="L111" s="70"/>
      <c r="M111" s="70"/>
      <c r="N111" s="70"/>
      <c r="O111" s="51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52"/>
      <c r="AC111" s="53"/>
    </row>
    <row r="112" s="95" customFormat="true" ht="12.75" hidden="false" customHeight="false" outlineLevel="0" collapsed="false">
      <c r="A112" s="37"/>
      <c r="B112" s="37"/>
      <c r="C112" s="46" t="s">
        <v>137</v>
      </c>
      <c r="D112" s="47" t="s">
        <v>138</v>
      </c>
      <c r="E112" s="69" t="n">
        <v>5000</v>
      </c>
      <c r="F112" s="100" t="s">
        <v>160</v>
      </c>
      <c r="G112" s="69"/>
      <c r="H112" s="70"/>
      <c r="I112" s="70"/>
      <c r="J112" s="70"/>
      <c r="K112" s="70"/>
      <c r="L112" s="70"/>
      <c r="M112" s="70"/>
      <c r="N112" s="70"/>
      <c r="O112" s="51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52"/>
      <c r="AC112" s="53"/>
    </row>
    <row r="113" s="103" customFormat="true" ht="16.5" hidden="false" customHeight="true" outlineLevel="0" collapsed="false">
      <c r="A113" s="102"/>
      <c r="B113" s="102" t="n">
        <v>85295</v>
      </c>
      <c r="C113" s="102"/>
      <c r="D113" s="88" t="s">
        <v>32</v>
      </c>
      <c r="E113" s="63" t="n">
        <f aca="false">E114</f>
        <v>24000</v>
      </c>
      <c r="F113" s="64"/>
      <c r="G113" s="63" t="n">
        <f aca="false">G114</f>
        <v>0</v>
      </c>
      <c r="H113" s="65" t="n">
        <f aca="false">H114</f>
        <v>0</v>
      </c>
      <c r="I113" s="65" t="n">
        <f aca="false">I114</f>
        <v>0</v>
      </c>
      <c r="J113" s="65" t="n">
        <f aca="false">J114</f>
        <v>0</v>
      </c>
      <c r="K113" s="65" t="n">
        <f aca="false">K114</f>
        <v>0</v>
      </c>
      <c r="L113" s="65" t="n">
        <f aca="false">L114</f>
        <v>0</v>
      </c>
      <c r="M113" s="65" t="n">
        <f aca="false">M114</f>
        <v>0</v>
      </c>
      <c r="N113" s="65" t="n">
        <f aca="false">N114</f>
        <v>0</v>
      </c>
      <c r="O113" s="42" t="n">
        <f aca="false">O114</f>
        <v>0</v>
      </c>
      <c r="P113" s="63" t="n">
        <f aca="false">P114</f>
        <v>0</v>
      </c>
      <c r="Q113" s="63" t="n">
        <f aca="false">Q114</f>
        <v>0</v>
      </c>
      <c r="R113" s="63" t="n">
        <f aca="false">R114</f>
        <v>0</v>
      </c>
      <c r="S113" s="63" t="n">
        <f aca="false">S114</f>
        <v>0</v>
      </c>
      <c r="T113" s="63" t="n">
        <f aca="false">T114</f>
        <v>0</v>
      </c>
      <c r="U113" s="63" t="n">
        <f aca="false">U114</f>
        <v>0</v>
      </c>
      <c r="V113" s="63" t="n">
        <f aca="false">V114</f>
        <v>0</v>
      </c>
      <c r="W113" s="63" t="n">
        <f aca="false">W114</f>
        <v>0</v>
      </c>
      <c r="X113" s="63" t="n">
        <f aca="false">X114</f>
        <v>0</v>
      </c>
      <c r="Y113" s="63" t="n">
        <f aca="false">Y114</f>
        <v>0</v>
      </c>
      <c r="Z113" s="63" t="n">
        <f aca="false">Z114</f>
        <v>0</v>
      </c>
      <c r="AA113" s="63" t="n">
        <f aca="false">AA114</f>
        <v>0</v>
      </c>
      <c r="AB113" s="44" t="n">
        <f aca="false">AB114</f>
        <v>0</v>
      </c>
      <c r="AC113" s="101" t="e">
        <f aca="false">AB113*100/O113</f>
        <v>#DIV/0!</v>
      </c>
    </row>
    <row r="114" s="95" customFormat="true" ht="38.25" hidden="false" customHeight="false" outlineLevel="0" collapsed="false">
      <c r="A114" s="37"/>
      <c r="B114" s="37"/>
      <c r="C114" s="82" t="n">
        <v>2030</v>
      </c>
      <c r="D114" s="97" t="s">
        <v>135</v>
      </c>
      <c r="E114" s="69" t="n">
        <v>24000</v>
      </c>
      <c r="F114" s="49" t="s">
        <v>150</v>
      </c>
      <c r="G114" s="69"/>
      <c r="H114" s="70"/>
      <c r="I114" s="70"/>
      <c r="J114" s="70"/>
      <c r="K114" s="70"/>
      <c r="L114" s="70"/>
      <c r="M114" s="70"/>
      <c r="N114" s="70"/>
      <c r="O114" s="51" t="n">
        <f aca="false">G114+H114+I114+J114+K114+L114+M114+N114</f>
        <v>0</v>
      </c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52" t="n">
        <f aca="false">SUM(P114:AA114)</f>
        <v>0</v>
      </c>
      <c r="AC114" s="83" t="e">
        <f aca="false">AB114*100/O114</f>
        <v>#DIV/0!</v>
      </c>
    </row>
    <row r="115" s="60" customFormat="true" ht="12.75" hidden="true" customHeight="true" outlineLevel="0" collapsed="false">
      <c r="A115" s="72" t="n">
        <v>854</v>
      </c>
      <c r="B115" s="72"/>
      <c r="C115" s="72"/>
      <c r="D115" s="73" t="s">
        <v>161</v>
      </c>
      <c r="E115" s="57" t="n">
        <f aca="false">E116</f>
        <v>0</v>
      </c>
      <c r="F115" s="58"/>
      <c r="G115" s="57" t="n">
        <f aca="false">G116</f>
        <v>0</v>
      </c>
      <c r="H115" s="59" t="n">
        <f aca="false">H116</f>
        <v>0</v>
      </c>
      <c r="I115" s="59" t="n">
        <f aca="false">I116</f>
        <v>0</v>
      </c>
      <c r="J115" s="59" t="n">
        <f aca="false">J116</f>
        <v>0</v>
      </c>
      <c r="K115" s="59" t="n">
        <f aca="false">K116</f>
        <v>0</v>
      </c>
      <c r="L115" s="59" t="n">
        <f aca="false">L116</f>
        <v>0</v>
      </c>
      <c r="M115" s="59" t="n">
        <f aca="false">M116</f>
        <v>0</v>
      </c>
      <c r="N115" s="59" t="n">
        <f aca="false">N116</f>
        <v>0</v>
      </c>
      <c r="O115" s="57" t="n">
        <f aca="false">O116</f>
        <v>0</v>
      </c>
      <c r="P115" s="57" t="n">
        <f aca="false">P116</f>
        <v>0</v>
      </c>
      <c r="Q115" s="57" t="n">
        <f aca="false">Q116</f>
        <v>0</v>
      </c>
      <c r="R115" s="57" t="n">
        <f aca="false">R116</f>
        <v>0</v>
      </c>
      <c r="S115" s="57" t="n">
        <f aca="false">S116</f>
        <v>0</v>
      </c>
      <c r="T115" s="57" t="n">
        <f aca="false">T116</f>
        <v>0</v>
      </c>
      <c r="U115" s="57" t="n">
        <f aca="false">U116</f>
        <v>0</v>
      </c>
      <c r="V115" s="57" t="n">
        <f aca="false">V116</f>
        <v>0</v>
      </c>
      <c r="W115" s="57" t="n">
        <f aca="false">W116</f>
        <v>0</v>
      </c>
      <c r="X115" s="57" t="n">
        <f aca="false">X116</f>
        <v>0</v>
      </c>
      <c r="Y115" s="57" t="n">
        <f aca="false">Y116</f>
        <v>0</v>
      </c>
      <c r="Z115" s="57" t="n">
        <f aca="false">Z116</f>
        <v>0</v>
      </c>
      <c r="AA115" s="57" t="n">
        <f aca="false">AA116</f>
        <v>0</v>
      </c>
      <c r="AB115" s="57" t="n">
        <f aca="false">AB116</f>
        <v>0</v>
      </c>
      <c r="AC115" s="35" t="e">
        <f aca="false">AB115*100/O115</f>
        <v>#DIV/0!</v>
      </c>
    </row>
    <row r="116" s="95" customFormat="true" ht="12.75" hidden="true" customHeight="true" outlineLevel="0" collapsed="false">
      <c r="A116" s="37"/>
      <c r="B116" s="37" t="n">
        <v>85415</v>
      </c>
      <c r="C116" s="82"/>
      <c r="D116" s="104" t="s">
        <v>162</v>
      </c>
      <c r="E116" s="63" t="n">
        <f aca="false">E117</f>
        <v>0</v>
      </c>
      <c r="F116" s="64"/>
      <c r="G116" s="63" t="n">
        <f aca="false">G117</f>
        <v>0</v>
      </c>
      <c r="H116" s="65" t="n">
        <f aca="false">H117</f>
        <v>0</v>
      </c>
      <c r="I116" s="65" t="n">
        <f aca="false">I117</f>
        <v>0</v>
      </c>
      <c r="J116" s="65" t="n">
        <f aca="false">J117</f>
        <v>0</v>
      </c>
      <c r="K116" s="65" t="n">
        <f aca="false">K117</f>
        <v>0</v>
      </c>
      <c r="L116" s="65" t="n">
        <f aca="false">L117</f>
        <v>0</v>
      </c>
      <c r="M116" s="65" t="n">
        <f aca="false">M117</f>
        <v>0</v>
      </c>
      <c r="N116" s="65" t="n">
        <f aca="false">N117</f>
        <v>0</v>
      </c>
      <c r="O116" s="42" t="n">
        <f aca="false">O117</f>
        <v>0</v>
      </c>
      <c r="P116" s="63" t="n">
        <f aca="false">P117</f>
        <v>0</v>
      </c>
      <c r="Q116" s="63" t="n">
        <f aca="false">Q117</f>
        <v>0</v>
      </c>
      <c r="R116" s="63" t="n">
        <f aca="false">R117</f>
        <v>0</v>
      </c>
      <c r="S116" s="63" t="n">
        <f aca="false">S117</f>
        <v>0</v>
      </c>
      <c r="T116" s="63" t="n">
        <f aca="false">T117</f>
        <v>0</v>
      </c>
      <c r="U116" s="63" t="n">
        <f aca="false">U117</f>
        <v>0</v>
      </c>
      <c r="V116" s="63" t="n">
        <f aca="false">V117</f>
        <v>0</v>
      </c>
      <c r="W116" s="63" t="n">
        <f aca="false">W117</f>
        <v>0</v>
      </c>
      <c r="X116" s="63" t="n">
        <f aca="false">X117</f>
        <v>0</v>
      </c>
      <c r="Y116" s="63" t="n">
        <f aca="false">Y117</f>
        <v>0</v>
      </c>
      <c r="Z116" s="63" t="n">
        <f aca="false">Z117</f>
        <v>0</v>
      </c>
      <c r="AA116" s="63" t="n">
        <f aca="false">AA117</f>
        <v>0</v>
      </c>
      <c r="AB116" s="89" t="n">
        <f aca="false">AB117</f>
        <v>0</v>
      </c>
      <c r="AC116" s="76" t="e">
        <f aca="false">AB116*100/O116</f>
        <v>#DIV/0!</v>
      </c>
    </row>
    <row r="117" s="95" customFormat="true" ht="33" hidden="true" customHeight="true" outlineLevel="0" collapsed="false">
      <c r="A117" s="37"/>
      <c r="B117" s="37"/>
      <c r="C117" s="82" t="n">
        <v>2030</v>
      </c>
      <c r="D117" s="97" t="s">
        <v>135</v>
      </c>
      <c r="E117" s="105"/>
      <c r="F117" s="64"/>
      <c r="G117" s="105"/>
      <c r="H117" s="106"/>
      <c r="I117" s="106"/>
      <c r="J117" s="107"/>
      <c r="K117" s="106"/>
      <c r="L117" s="106"/>
      <c r="M117" s="106"/>
      <c r="N117" s="106"/>
      <c r="O117" s="51" t="n">
        <f aca="false">G117+H117+I117+J117+K117+L117+M117+N117</f>
        <v>0</v>
      </c>
      <c r="P117" s="105"/>
      <c r="Q117" s="105"/>
      <c r="R117" s="105"/>
      <c r="S117" s="108"/>
      <c r="T117" s="108"/>
      <c r="U117" s="108"/>
      <c r="V117" s="105"/>
      <c r="W117" s="105"/>
      <c r="X117" s="105"/>
      <c r="Y117" s="105"/>
      <c r="Z117" s="105"/>
      <c r="AA117" s="105"/>
      <c r="AB117" s="52" t="n">
        <f aca="false">SUM(P117:AA117)</f>
        <v>0</v>
      </c>
      <c r="AC117" s="53" t="e">
        <f aca="false">AB117*100/O117</f>
        <v>#DIV/0!</v>
      </c>
    </row>
    <row r="118" s="60" customFormat="true" ht="25.5" hidden="false" customHeight="false" outlineLevel="0" collapsed="false">
      <c r="A118" s="72" t="n">
        <v>900</v>
      </c>
      <c r="B118" s="72"/>
      <c r="C118" s="72"/>
      <c r="D118" s="73" t="s">
        <v>163</v>
      </c>
      <c r="E118" s="57" t="n">
        <f aca="false">E119+E121</f>
        <v>4200</v>
      </c>
      <c r="F118" s="58"/>
      <c r="G118" s="57" t="n">
        <f aca="false">G119+G121</f>
        <v>0</v>
      </c>
      <c r="H118" s="59" t="n">
        <f aca="false">H119+H121</f>
        <v>0</v>
      </c>
      <c r="I118" s="59" t="n">
        <f aca="false">I119+I121</f>
        <v>0</v>
      </c>
      <c r="J118" s="59" t="n">
        <f aca="false">J119+J121</f>
        <v>0</v>
      </c>
      <c r="K118" s="59" t="n">
        <f aca="false">K119+K121</f>
        <v>0</v>
      </c>
      <c r="L118" s="59" t="n">
        <f aca="false">L119+L121</f>
        <v>0</v>
      </c>
      <c r="M118" s="59" t="n">
        <f aca="false">M119+M121</f>
        <v>0</v>
      </c>
      <c r="N118" s="59" t="n">
        <f aca="false">N119+N121</f>
        <v>0</v>
      </c>
      <c r="O118" s="57" t="n">
        <f aca="false">O119+O121</f>
        <v>0</v>
      </c>
      <c r="P118" s="57" t="n">
        <f aca="false">P119+P121</f>
        <v>0</v>
      </c>
      <c r="Q118" s="57" t="n">
        <f aca="false">Q119+Q121</f>
        <v>0</v>
      </c>
      <c r="R118" s="57" t="n">
        <f aca="false">R119+R121</f>
        <v>0</v>
      </c>
      <c r="S118" s="57" t="n">
        <f aca="false">S119+S121</f>
        <v>0</v>
      </c>
      <c r="T118" s="57" t="n">
        <f aca="false">T119+T121</f>
        <v>0</v>
      </c>
      <c r="U118" s="57" t="n">
        <f aca="false">U119+U121</f>
        <v>0</v>
      </c>
      <c r="V118" s="57" t="n">
        <f aca="false">V119+V121</f>
        <v>0</v>
      </c>
      <c r="W118" s="57" t="n">
        <f aca="false">W119+W121</f>
        <v>0</v>
      </c>
      <c r="X118" s="57" t="n">
        <f aca="false">X119+X121</f>
        <v>0</v>
      </c>
      <c r="Y118" s="57" t="n">
        <f aca="false">Y119+Y121</f>
        <v>0</v>
      </c>
      <c r="Z118" s="57" t="n">
        <f aca="false">Z119+Z121</f>
        <v>0</v>
      </c>
      <c r="AA118" s="57" t="n">
        <f aca="false">AA119+AA121</f>
        <v>0</v>
      </c>
      <c r="AB118" s="57" t="n">
        <f aca="false">AB119+AB121</f>
        <v>0</v>
      </c>
      <c r="AC118" s="35" t="e">
        <f aca="false">AB118*100/O118</f>
        <v>#DIV/0!</v>
      </c>
    </row>
    <row r="119" s="60" customFormat="true" ht="25.5" hidden="false" customHeight="false" outlineLevel="0" collapsed="false">
      <c r="A119" s="37"/>
      <c r="B119" s="37" t="n">
        <v>90011</v>
      </c>
      <c r="C119" s="37"/>
      <c r="D119" s="38" t="s">
        <v>164</v>
      </c>
      <c r="E119" s="63" t="n">
        <f aca="false">SUM(E120:E120)</f>
        <v>3000</v>
      </c>
      <c r="F119" s="64"/>
      <c r="G119" s="63" t="n">
        <f aca="false">SUM(G120:G120)</f>
        <v>0</v>
      </c>
      <c r="H119" s="65" t="n">
        <f aca="false">SUM(H120:H120)</f>
        <v>0</v>
      </c>
      <c r="I119" s="65" t="n">
        <f aca="false">SUM(I120:I120)</f>
        <v>0</v>
      </c>
      <c r="J119" s="65" t="n">
        <f aca="false">SUM(J120:J120)</f>
        <v>0</v>
      </c>
      <c r="K119" s="65" t="n">
        <f aca="false">SUM(K120:K120)</f>
        <v>0</v>
      </c>
      <c r="L119" s="65" t="n">
        <f aca="false">SUM(L120:L120)</f>
        <v>0</v>
      </c>
      <c r="M119" s="65" t="n">
        <f aca="false">SUM(M120:M120)</f>
        <v>0</v>
      </c>
      <c r="N119" s="65" t="n">
        <f aca="false">SUM(N120:N120)</f>
        <v>0</v>
      </c>
      <c r="O119" s="66" t="n">
        <f aca="false">SUM(O120:O120)</f>
        <v>0</v>
      </c>
      <c r="P119" s="63" t="n">
        <f aca="false">SUM(P120:P120)</f>
        <v>0</v>
      </c>
      <c r="Q119" s="63" t="n">
        <f aca="false">SUM(Q120:Q120)</f>
        <v>0</v>
      </c>
      <c r="R119" s="63" t="n">
        <f aca="false">SUM(R120:R120)</f>
        <v>0</v>
      </c>
      <c r="S119" s="63" t="n">
        <f aca="false">SUM(S120:S120)</f>
        <v>0</v>
      </c>
      <c r="T119" s="63" t="n">
        <f aca="false">SUM(T120:T120)</f>
        <v>0</v>
      </c>
      <c r="U119" s="63" t="n">
        <f aca="false">SUM(U120:U120)</f>
        <v>0</v>
      </c>
      <c r="V119" s="63" t="n">
        <f aca="false">SUM(V120:V120)</f>
        <v>0</v>
      </c>
      <c r="W119" s="63" t="n">
        <f aca="false">SUM(W120:W120)</f>
        <v>0</v>
      </c>
      <c r="X119" s="63" t="n">
        <f aca="false">SUM(X120:X120)</f>
        <v>0</v>
      </c>
      <c r="Y119" s="63" t="n">
        <f aca="false">SUM(Y120:Y120)</f>
        <v>0</v>
      </c>
      <c r="Z119" s="63" t="n">
        <f aca="false">SUM(Z120:Z120)</f>
        <v>0</v>
      </c>
      <c r="AA119" s="63" t="n">
        <f aca="false">SUM(AA120:AA120)</f>
        <v>0</v>
      </c>
      <c r="AB119" s="63" t="n">
        <f aca="false">SUM(AB120:AB120)</f>
        <v>0</v>
      </c>
      <c r="AC119" s="76" t="e">
        <f aca="false">AB119*100/O119</f>
        <v>#DIV/0!</v>
      </c>
    </row>
    <row r="120" s="60" customFormat="true" ht="12.75" hidden="false" customHeight="false" outlineLevel="0" collapsed="false">
      <c r="A120" s="46"/>
      <c r="B120" s="46"/>
      <c r="C120" s="46" t="s">
        <v>165</v>
      </c>
      <c r="D120" s="47" t="s">
        <v>166</v>
      </c>
      <c r="E120" s="69" t="n">
        <v>3000</v>
      </c>
      <c r="F120" s="49" t="s">
        <v>167</v>
      </c>
      <c r="G120" s="69"/>
      <c r="H120" s="70"/>
      <c r="I120" s="70"/>
      <c r="J120" s="70"/>
      <c r="K120" s="70"/>
      <c r="L120" s="70"/>
      <c r="M120" s="70"/>
      <c r="N120" s="70"/>
      <c r="O120" s="51" t="n">
        <f aca="false">G120+H120+I120+J120+K120+L120+M120+N120</f>
        <v>0</v>
      </c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52" t="n">
        <f aca="false">SUM(P120:AA120)</f>
        <v>0</v>
      </c>
      <c r="AC120" s="53" t="e">
        <f aca="false">AB120*100/O120</f>
        <v>#DIV/0!</v>
      </c>
    </row>
    <row r="121" s="60" customFormat="true" ht="12.75" hidden="false" customHeight="false" outlineLevel="0" collapsed="false">
      <c r="A121" s="46"/>
      <c r="B121" s="37" t="n">
        <v>90095</v>
      </c>
      <c r="C121" s="37"/>
      <c r="D121" s="38" t="s">
        <v>32</v>
      </c>
      <c r="E121" s="63" t="n">
        <f aca="false">E122</f>
        <v>1200</v>
      </c>
      <c r="F121" s="49"/>
      <c r="G121" s="63" t="n">
        <f aca="false">G122</f>
        <v>0</v>
      </c>
      <c r="H121" s="65" t="n">
        <f aca="false">H122</f>
        <v>0</v>
      </c>
      <c r="I121" s="65" t="n">
        <f aca="false">I122</f>
        <v>0</v>
      </c>
      <c r="J121" s="65" t="n">
        <f aca="false">J122</f>
        <v>0</v>
      </c>
      <c r="K121" s="65" t="n">
        <f aca="false">K122</f>
        <v>0</v>
      </c>
      <c r="L121" s="65" t="n">
        <f aca="false">L122</f>
        <v>0</v>
      </c>
      <c r="M121" s="65" t="n">
        <f aca="false">M122</f>
        <v>0</v>
      </c>
      <c r="N121" s="65" t="n">
        <f aca="false">N122</f>
        <v>0</v>
      </c>
      <c r="O121" s="42" t="n">
        <f aca="false">O122</f>
        <v>0</v>
      </c>
      <c r="P121" s="63" t="n">
        <f aca="false">P122</f>
        <v>0</v>
      </c>
      <c r="Q121" s="63" t="n">
        <f aca="false">Q122</f>
        <v>0</v>
      </c>
      <c r="R121" s="63" t="n">
        <f aca="false">R122</f>
        <v>0</v>
      </c>
      <c r="S121" s="63" t="n">
        <f aca="false">S122</f>
        <v>0</v>
      </c>
      <c r="T121" s="63" t="n">
        <f aca="false">T122</f>
        <v>0</v>
      </c>
      <c r="U121" s="63" t="n">
        <f aca="false">U122</f>
        <v>0</v>
      </c>
      <c r="V121" s="63" t="n">
        <f aca="false">V122</f>
        <v>0</v>
      </c>
      <c r="W121" s="63" t="n">
        <f aca="false">W122</f>
        <v>0</v>
      </c>
      <c r="X121" s="63" t="n">
        <f aca="false">X122</f>
        <v>0</v>
      </c>
      <c r="Y121" s="63" t="n">
        <f aca="false">Y122</f>
        <v>0</v>
      </c>
      <c r="Z121" s="63" t="n">
        <f aca="false">Z122</f>
        <v>0</v>
      </c>
      <c r="AA121" s="63" t="n">
        <f aca="false">AA122</f>
        <v>0</v>
      </c>
      <c r="AB121" s="44" t="n">
        <f aca="false">AB122</f>
        <v>0</v>
      </c>
      <c r="AC121" s="76" t="e">
        <f aca="false">AB121*100/O121</f>
        <v>#DIV/0!</v>
      </c>
    </row>
    <row r="122" s="60" customFormat="true" ht="12.75" hidden="false" customHeight="false" outlineLevel="0" collapsed="false">
      <c r="A122" s="46"/>
      <c r="B122" s="61"/>
      <c r="C122" s="46" t="s">
        <v>137</v>
      </c>
      <c r="D122" s="47" t="s">
        <v>138</v>
      </c>
      <c r="E122" s="69" t="n">
        <v>1200</v>
      </c>
      <c r="F122" s="49" t="s">
        <v>168</v>
      </c>
      <c r="G122" s="69"/>
      <c r="H122" s="70"/>
      <c r="I122" s="70"/>
      <c r="J122" s="70"/>
      <c r="K122" s="70"/>
      <c r="L122" s="70"/>
      <c r="M122" s="70"/>
      <c r="N122" s="70"/>
      <c r="O122" s="51" t="n">
        <f aca="false">G122+H122+I122+J122+K122+L122+M122+N122</f>
        <v>0</v>
      </c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52" t="n">
        <f aca="false">SUM(P122:AA122)</f>
        <v>0</v>
      </c>
      <c r="AC122" s="53" t="e">
        <f aca="false">AB122*100/O122</f>
        <v>#DIV/0!</v>
      </c>
    </row>
    <row r="123" s="60" customFormat="true" ht="12.75" hidden="true" customHeight="false" outlineLevel="0" collapsed="false">
      <c r="A123" s="109" t="n">
        <v>926</v>
      </c>
      <c r="B123" s="55"/>
      <c r="C123" s="55"/>
      <c r="D123" s="56" t="s">
        <v>169</v>
      </c>
      <c r="E123" s="110" t="n">
        <f aca="false">E124</f>
        <v>0</v>
      </c>
      <c r="F123" s="111"/>
      <c r="G123" s="110" t="n">
        <f aca="false">G124</f>
        <v>0</v>
      </c>
      <c r="H123" s="112" t="n">
        <f aca="false">H124</f>
        <v>0</v>
      </c>
      <c r="I123" s="112" t="n">
        <f aca="false">I124</f>
        <v>0</v>
      </c>
      <c r="J123" s="112" t="n">
        <f aca="false">J124</f>
        <v>0</v>
      </c>
      <c r="K123" s="112" t="n">
        <f aca="false">K124</f>
        <v>0</v>
      </c>
      <c r="L123" s="112" t="n">
        <f aca="false">L124</f>
        <v>0</v>
      </c>
      <c r="M123" s="112" t="n">
        <f aca="false">M124</f>
        <v>0</v>
      </c>
      <c r="N123" s="112" t="n">
        <f aca="false">N124</f>
        <v>0</v>
      </c>
      <c r="O123" s="110" t="n">
        <f aca="false">O124</f>
        <v>0</v>
      </c>
      <c r="P123" s="110" t="n">
        <f aca="false">P124</f>
        <v>0</v>
      </c>
      <c r="Q123" s="110" t="n">
        <f aca="false">Q124</f>
        <v>0</v>
      </c>
      <c r="R123" s="110" t="n">
        <f aca="false">R124</f>
        <v>0</v>
      </c>
      <c r="S123" s="110" t="n">
        <f aca="false">S124</f>
        <v>0</v>
      </c>
      <c r="T123" s="110" t="n">
        <f aca="false">T124</f>
        <v>0</v>
      </c>
      <c r="U123" s="110" t="n">
        <f aca="false">U124</f>
        <v>0</v>
      </c>
      <c r="V123" s="110" t="n">
        <f aca="false">V124</f>
        <v>0</v>
      </c>
      <c r="W123" s="110" t="n">
        <f aca="false">W124</f>
        <v>0</v>
      </c>
      <c r="X123" s="110" t="n">
        <f aca="false">X124</f>
        <v>0</v>
      </c>
      <c r="Y123" s="110" t="n">
        <f aca="false">Y124</f>
        <v>0</v>
      </c>
      <c r="Z123" s="110" t="n">
        <f aca="false">Z124</f>
        <v>0</v>
      </c>
      <c r="AA123" s="110" t="n">
        <f aca="false">AA124</f>
        <v>0</v>
      </c>
      <c r="AB123" s="110" t="n">
        <f aca="false">AB124</f>
        <v>0</v>
      </c>
      <c r="AC123" s="35" t="e">
        <f aca="false">AB123*100/O123</f>
        <v>#DIV/0!</v>
      </c>
    </row>
    <row r="124" s="60" customFormat="true" ht="25.5" hidden="true" customHeight="false" outlineLevel="0" collapsed="false">
      <c r="A124" s="113"/>
      <c r="B124" s="61" t="n">
        <v>92605</v>
      </c>
      <c r="C124" s="61"/>
      <c r="D124" s="62" t="s">
        <v>170</v>
      </c>
      <c r="E124" s="44" t="n">
        <f aca="false">E125</f>
        <v>0</v>
      </c>
      <c r="F124" s="49"/>
      <c r="G124" s="44" t="n">
        <f aca="false">G125</f>
        <v>0</v>
      </c>
      <c r="H124" s="114" t="n">
        <f aca="false">H125</f>
        <v>0</v>
      </c>
      <c r="I124" s="114" t="n">
        <f aca="false">I125</f>
        <v>0</v>
      </c>
      <c r="J124" s="114" t="n">
        <f aca="false">J125</f>
        <v>0</v>
      </c>
      <c r="K124" s="114" t="n">
        <f aca="false">K125</f>
        <v>0</v>
      </c>
      <c r="L124" s="114" t="n">
        <f aca="false">L125</f>
        <v>0</v>
      </c>
      <c r="M124" s="114" t="n">
        <f aca="false">M125</f>
        <v>0</v>
      </c>
      <c r="N124" s="114" t="n">
        <f aca="false">N125</f>
        <v>0</v>
      </c>
      <c r="O124" s="42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44" t="n">
        <f aca="false">X125</f>
        <v>0</v>
      </c>
      <c r="Y124" s="44" t="n">
        <f aca="false">Y125</f>
        <v>0</v>
      </c>
      <c r="Z124" s="44" t="n">
        <f aca="false">Z125</f>
        <v>0</v>
      </c>
      <c r="AA124" s="44" t="n">
        <f aca="false">AA125</f>
        <v>0</v>
      </c>
      <c r="AB124" s="44" t="n">
        <f aca="false">AB125</f>
        <v>0</v>
      </c>
      <c r="AC124" s="76" t="e">
        <f aca="false">AB124*100/O124</f>
        <v>#DIV/0!</v>
      </c>
    </row>
    <row r="125" s="60" customFormat="true" ht="51" hidden="true" customHeight="false" outlineLevel="0" collapsed="false">
      <c r="A125" s="113"/>
      <c r="B125" s="61"/>
      <c r="C125" s="115" t="n">
        <v>2710</v>
      </c>
      <c r="D125" s="116" t="s">
        <v>171</v>
      </c>
      <c r="E125" s="69"/>
      <c r="F125" s="49"/>
      <c r="G125" s="69"/>
      <c r="H125" s="70"/>
      <c r="I125" s="70"/>
      <c r="J125" s="70"/>
      <c r="K125" s="70"/>
      <c r="L125" s="70"/>
      <c r="M125" s="70"/>
      <c r="N125" s="70"/>
      <c r="O125" s="51" t="n">
        <f aca="false">G125+H125+I125+J125+K125+L125+M125+N125</f>
        <v>0</v>
      </c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52" t="n">
        <f aca="false">SUM(P125:AA125)</f>
        <v>0</v>
      </c>
      <c r="AC125" s="53" t="e">
        <f aca="false">AB125*100/O125</f>
        <v>#DIV/0!</v>
      </c>
    </row>
    <row r="126" s="60" customFormat="true" ht="12.75" hidden="true" customHeight="true" outlineLevel="0" collapsed="false">
      <c r="A126" s="117" t="n">
        <v>921</v>
      </c>
      <c r="B126" s="72"/>
      <c r="C126" s="72"/>
      <c r="D126" s="73" t="s">
        <v>172</v>
      </c>
      <c r="E126" s="57" t="n">
        <f aca="false">E127</f>
        <v>0</v>
      </c>
      <c r="F126" s="118"/>
      <c r="G126" s="57" t="n">
        <f aca="false">G127</f>
        <v>0</v>
      </c>
      <c r="H126" s="59" t="n">
        <f aca="false">H127</f>
        <v>0</v>
      </c>
      <c r="I126" s="59" t="n">
        <f aca="false">I127</f>
        <v>0</v>
      </c>
      <c r="J126" s="59" t="n">
        <f aca="false">J127</f>
        <v>0</v>
      </c>
      <c r="K126" s="59" t="n">
        <f aca="false">K127</f>
        <v>0</v>
      </c>
      <c r="L126" s="59" t="n">
        <f aca="false">L127</f>
        <v>0</v>
      </c>
      <c r="M126" s="59" t="n">
        <f aca="false">M127</f>
        <v>0</v>
      </c>
      <c r="N126" s="59" t="n">
        <f aca="false">N127</f>
        <v>0</v>
      </c>
      <c r="O126" s="110" t="n">
        <f aca="false">O127</f>
        <v>0</v>
      </c>
      <c r="P126" s="57" t="n">
        <f aca="false">P127</f>
        <v>0</v>
      </c>
      <c r="Q126" s="57" t="n">
        <f aca="false">Q127</f>
        <v>0</v>
      </c>
      <c r="R126" s="57" t="n">
        <f aca="false">R127</f>
        <v>0</v>
      </c>
      <c r="S126" s="57" t="n">
        <f aca="false">S127</f>
        <v>0</v>
      </c>
      <c r="T126" s="57" t="n">
        <f aca="false">T127</f>
        <v>0</v>
      </c>
      <c r="U126" s="57" t="n">
        <f aca="false">U127</f>
        <v>0</v>
      </c>
      <c r="V126" s="57" t="n">
        <f aca="false">V127</f>
        <v>0</v>
      </c>
      <c r="W126" s="57" t="n">
        <f aca="false">W127</f>
        <v>0</v>
      </c>
      <c r="X126" s="57" t="n">
        <f aca="false">X127</f>
        <v>0</v>
      </c>
      <c r="Y126" s="57" t="n">
        <f aca="false">Y127</f>
        <v>0</v>
      </c>
      <c r="Z126" s="57" t="n">
        <f aca="false">Z127</f>
        <v>0</v>
      </c>
      <c r="AA126" s="57" t="n">
        <f aca="false">AA127</f>
        <v>0</v>
      </c>
      <c r="AB126" s="110" t="n">
        <f aca="false">AB127</f>
        <v>0</v>
      </c>
      <c r="AC126" s="110" t="e">
        <f aca="false">AB126*100/O126</f>
        <v>#DIV/0!</v>
      </c>
    </row>
    <row r="127" s="60" customFormat="true" ht="12.75" hidden="true" customHeight="true" outlineLevel="0" collapsed="false">
      <c r="A127" s="46"/>
      <c r="B127" s="37" t="n">
        <v>92116</v>
      </c>
      <c r="C127" s="37"/>
      <c r="D127" s="38" t="s">
        <v>173</v>
      </c>
      <c r="E127" s="63" t="n">
        <f aca="false">E128</f>
        <v>0</v>
      </c>
      <c r="F127" s="119"/>
      <c r="G127" s="63" t="n">
        <f aca="false">G128</f>
        <v>0</v>
      </c>
      <c r="H127" s="65" t="n">
        <f aca="false">H128</f>
        <v>0</v>
      </c>
      <c r="I127" s="65" t="n">
        <f aca="false">I128</f>
        <v>0</v>
      </c>
      <c r="J127" s="65" t="n">
        <f aca="false">J128</f>
        <v>0</v>
      </c>
      <c r="K127" s="65" t="n">
        <f aca="false">K128</f>
        <v>0</v>
      </c>
      <c r="L127" s="65" t="n">
        <f aca="false">L128</f>
        <v>0</v>
      </c>
      <c r="M127" s="65" t="n">
        <f aca="false">M128</f>
        <v>0</v>
      </c>
      <c r="N127" s="65" t="n">
        <f aca="false">N128</f>
        <v>0</v>
      </c>
      <c r="O127" s="42" t="n">
        <f aca="false">O128</f>
        <v>0</v>
      </c>
      <c r="P127" s="63" t="n">
        <f aca="false">P128</f>
        <v>0</v>
      </c>
      <c r="Q127" s="63" t="n">
        <f aca="false">Q128</f>
        <v>0</v>
      </c>
      <c r="R127" s="63" t="n">
        <f aca="false">R128</f>
        <v>0</v>
      </c>
      <c r="S127" s="63" t="n">
        <f aca="false">S128</f>
        <v>0</v>
      </c>
      <c r="T127" s="63" t="n">
        <f aca="false">T128</f>
        <v>0</v>
      </c>
      <c r="U127" s="63" t="n">
        <f aca="false">U128</f>
        <v>0</v>
      </c>
      <c r="V127" s="63" t="n">
        <f aca="false">V128</f>
        <v>0</v>
      </c>
      <c r="W127" s="63" t="n">
        <f aca="false">W128</f>
        <v>0</v>
      </c>
      <c r="X127" s="63" t="n">
        <f aca="false">X128</f>
        <v>0</v>
      </c>
      <c r="Y127" s="63" t="n">
        <f aca="false">Y128</f>
        <v>0</v>
      </c>
      <c r="Z127" s="63" t="n">
        <f aca="false">Z128</f>
        <v>0</v>
      </c>
      <c r="AA127" s="63" t="n">
        <f aca="false">AA128</f>
        <v>0</v>
      </c>
      <c r="AB127" s="44" t="n">
        <f aca="false">AB128</f>
        <v>0</v>
      </c>
      <c r="AC127" s="76" t="e">
        <f aca="false">AB127*100/O127</f>
        <v>#DIV/0!</v>
      </c>
    </row>
    <row r="128" s="60" customFormat="true" ht="54.75" hidden="true" customHeight="true" outlineLevel="0" collapsed="false">
      <c r="A128" s="46"/>
      <c r="B128" s="37"/>
      <c r="C128" s="82" t="n">
        <v>2020</v>
      </c>
      <c r="D128" s="97" t="s">
        <v>174</v>
      </c>
      <c r="E128" s="69"/>
      <c r="F128" s="49"/>
      <c r="G128" s="69"/>
      <c r="H128" s="70"/>
      <c r="I128" s="70"/>
      <c r="J128" s="70"/>
      <c r="K128" s="70"/>
      <c r="L128" s="70"/>
      <c r="M128" s="70"/>
      <c r="N128" s="70"/>
      <c r="O128" s="51" t="n">
        <f aca="false">G128+H128+I128+J128+K128+L128+M128</f>
        <v>0</v>
      </c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52" t="n">
        <f aca="false">SUM(P128:AA128)</f>
        <v>0</v>
      </c>
      <c r="AC128" s="53" t="e">
        <f aca="false">AB128*100/O128</f>
        <v>#DIV/0!</v>
      </c>
    </row>
    <row r="129" s="20" customFormat="true" ht="15.75" hidden="false" customHeight="false" outlineLevel="0" collapsed="false">
      <c r="A129" s="120"/>
      <c r="B129" s="121"/>
      <c r="C129" s="121"/>
      <c r="D129" s="120" t="s">
        <v>175</v>
      </c>
      <c r="E129" s="122" t="n">
        <f aca="false">E10+E16+E23+E30+E37+E40+E70+E80+E98+E118+E126+E115+E6+E123</f>
        <v>17584207</v>
      </c>
      <c r="F129" s="58"/>
      <c r="G129" s="122" t="n">
        <f aca="false">G10+G16+G23+G30+G37+G40+G70+G80+G98+G118+G126+G115+G6+G123</f>
        <v>0</v>
      </c>
      <c r="H129" s="123" t="n">
        <f aca="false">H10+H16+H23+H30+H37+H40+H70+H80+H98+H118+H126+H115+H6+H123</f>
        <v>0</v>
      </c>
      <c r="I129" s="123" t="n">
        <f aca="false">I10+I16+I23+I30+I37+I40+I70+I80+I98+I118+I126+I115+I6+I123</f>
        <v>0</v>
      </c>
      <c r="J129" s="123" t="n">
        <f aca="false">J10+J16+J23+J30+J37+J40+J70+J80+J98+J118+J126+J115+J6+J123</f>
        <v>0</v>
      </c>
      <c r="K129" s="123" t="n">
        <f aca="false">K10+K16+K23+K30+K37+K40+K70+K80+K98+K118+K126+K115+K6+K123</f>
        <v>0</v>
      </c>
      <c r="L129" s="123" t="n">
        <f aca="false">L10+L16+L23+L30+L37+L40+L70+L80+L98+L118+L126+L115+L6+L123</f>
        <v>0</v>
      </c>
      <c r="M129" s="123" t="n">
        <f aca="false">M10+M16+M23+M30+M37+M40+M70+M80+M98+M118+M126+M115+M6+M123</f>
        <v>0</v>
      </c>
      <c r="N129" s="123" t="n">
        <f aca="false">N10+N16+N23+N30+N37+N40+N70+N80+N98+N118+N126+N115+N6+N123</f>
        <v>0</v>
      </c>
      <c r="O129" s="122" t="n">
        <f aca="false">O10+O16+O23+O30+O37+O40+O70+O80+O98+O118+O126+O115+O6+O123</f>
        <v>0</v>
      </c>
      <c r="P129" s="122" t="n">
        <f aca="false">P10+P16+P23+P30+P37+P40+P70+P80+P98+P118+P126+P115+P6+P123</f>
        <v>0</v>
      </c>
      <c r="Q129" s="122" t="n">
        <f aca="false">Q10+Q16+Q23+Q30+Q37+Q40+Q70+Q80+Q98+Q118+Q126+Q115+Q6+Q123</f>
        <v>0</v>
      </c>
      <c r="R129" s="122" t="n">
        <f aca="false">R10+R16+R23+R30+R37+R40+R70+R80+R98+R118+R126+R115+R6+R123</f>
        <v>0</v>
      </c>
      <c r="S129" s="122" t="n">
        <f aca="false">S10+S16+S23+S30+S37+S40+S70+S80+S98+S118+S126+S115+S6+S123</f>
        <v>0</v>
      </c>
      <c r="T129" s="122" t="n">
        <f aca="false">T10+T16+T23+T30+T37+T40+T70+T80+T98+T118+T126+T115+T6+T123</f>
        <v>0</v>
      </c>
      <c r="U129" s="122" t="n">
        <f aca="false">U10+U16+U23+U30+U37+U40+U70+U80+U98+U118+U126+U115+U6+U123</f>
        <v>0</v>
      </c>
      <c r="V129" s="122" t="n">
        <f aca="false">V10+V16+V23+V30+V37+V40+V70+V80+V98+V118+V126+V115+V6+V123</f>
        <v>0</v>
      </c>
      <c r="W129" s="122" t="n">
        <f aca="false">W10+W16+W23+W30+W37+W40+W70+W80+W98+W118+W126+W115+W6+W123</f>
        <v>0</v>
      </c>
      <c r="X129" s="122" t="n">
        <f aca="false">X10+X16+X23+X30+X37+X40+X70+X80+X98+X118+X126+X115+X6+X123</f>
        <v>0</v>
      </c>
      <c r="Y129" s="122" t="n">
        <f aca="false">Y10+Y16+Y23+Y30+Y37+Y40+Y70+Y80+Y98+Y118+Y126+Y115+Y6+Y123</f>
        <v>0</v>
      </c>
      <c r="Z129" s="122" t="n">
        <f aca="false">Z10+Z16+Z23+Z30+Z37+Z40+Z70+Z80+Z98+Z118+Z126+Z115+Z6+Z123</f>
        <v>0</v>
      </c>
      <c r="AA129" s="122" t="n">
        <f aca="false">AA10+AA16+AA23+AA30+AA37+AA40+AA70+AA80+AA98+AA118+AA126+AA115+AA6+AA123</f>
        <v>0</v>
      </c>
      <c r="AB129" s="122" t="n">
        <f aca="false">AB10+AB16+AB23+AB30+AB37+AB40+AB70+AB80+AB98+AB118+AB126+AB115+AB6+AB123</f>
        <v>0</v>
      </c>
      <c r="AC129" s="122" t="e">
        <f aca="false">AB129*100/O129</f>
        <v>#DIV/0!</v>
      </c>
      <c r="AD129" s="124"/>
    </row>
    <row r="130" s="60" customFormat="true" ht="12.75" hidden="false" customHeight="false" outlineLevel="0" collapsed="false">
      <c r="E130" s="125"/>
      <c r="F130" s="126"/>
      <c r="G130" s="125"/>
      <c r="H130" s="127"/>
      <c r="I130" s="127"/>
      <c r="J130" s="127"/>
      <c r="K130" s="127"/>
      <c r="L130" s="127"/>
      <c r="M130" s="127"/>
      <c r="N130" s="127"/>
      <c r="O130" s="81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</row>
    <row r="131" s="60" customFormat="true" ht="12.75" hidden="false" customHeight="false" outlineLevel="0" collapsed="false">
      <c r="E131" s="128"/>
      <c r="F131" s="129"/>
      <c r="G131" s="128" t="n">
        <f aca="false">G129-G132</f>
        <v>0</v>
      </c>
      <c r="H131" s="128" t="n">
        <f aca="false">H129-H132</f>
        <v>0</v>
      </c>
      <c r="I131" s="128" t="n">
        <f aca="false">I129-I132</f>
        <v>0</v>
      </c>
      <c r="J131" s="128" t="n">
        <f aca="false">J129-J132</f>
        <v>0</v>
      </c>
      <c r="K131" s="128" t="n">
        <f aca="false">K129-K132</f>
        <v>0</v>
      </c>
      <c r="L131" s="128" t="n">
        <f aca="false">L129-L132</f>
        <v>0</v>
      </c>
      <c r="M131" s="128" t="n">
        <f aca="false">M129-M132</f>
        <v>0</v>
      </c>
      <c r="N131" s="128" t="n">
        <f aca="false">N129-N132</f>
        <v>0</v>
      </c>
      <c r="O131" s="128" t="n">
        <f aca="false">O129-O132</f>
        <v>0</v>
      </c>
      <c r="P131" s="128" t="n">
        <f aca="false">P129-P132</f>
        <v>0</v>
      </c>
      <c r="Q131" s="128" t="n">
        <f aca="false">Q129-Q132</f>
        <v>0</v>
      </c>
      <c r="R131" s="128" t="n">
        <f aca="false">R129-R132</f>
        <v>0</v>
      </c>
      <c r="S131" s="128" t="n">
        <f aca="false">S129-S132</f>
        <v>0</v>
      </c>
      <c r="T131" s="128" t="n">
        <f aca="false">T129-T132</f>
        <v>0</v>
      </c>
      <c r="U131" s="128" t="n">
        <f aca="false">U129-U132</f>
        <v>0</v>
      </c>
      <c r="V131" s="128" t="n">
        <f aca="false">V129-V132</f>
        <v>0</v>
      </c>
      <c r="W131" s="128" t="n">
        <f aca="false">W129-W132</f>
        <v>0</v>
      </c>
      <c r="X131" s="128" t="n">
        <f aca="false">X129-X132</f>
        <v>0</v>
      </c>
      <c r="Y131" s="128" t="n">
        <f aca="false">Y129-Y132</f>
        <v>0</v>
      </c>
      <c r="Z131" s="128" t="n">
        <f aca="false">Z129-Z132</f>
        <v>0</v>
      </c>
      <c r="AA131" s="128" t="n">
        <f aca="false">AA129-AA132</f>
        <v>0</v>
      </c>
      <c r="AB131" s="128" t="n">
        <f aca="false">AB129-AB132</f>
        <v>0</v>
      </c>
      <c r="AC131" s="53" t="e">
        <f aca="false">AB131*100/O131</f>
        <v>#DIV/0!</v>
      </c>
    </row>
    <row r="132" s="60" customFormat="true" ht="12.75" hidden="false" customHeight="false" outlineLevel="0" collapsed="false">
      <c r="D132" s="77"/>
      <c r="E132" s="128"/>
      <c r="F132" s="129"/>
      <c r="G132" s="128" t="n">
        <f aca="false">G20</f>
        <v>0</v>
      </c>
      <c r="H132" s="128" t="n">
        <f aca="false">H20</f>
        <v>0</v>
      </c>
      <c r="I132" s="128" t="n">
        <f aca="false">I20</f>
        <v>0</v>
      </c>
      <c r="J132" s="128" t="n">
        <f aca="false">J20</f>
        <v>0</v>
      </c>
      <c r="K132" s="128" t="n">
        <f aca="false">K20</f>
        <v>0</v>
      </c>
      <c r="L132" s="128" t="n">
        <f aca="false">L20</f>
        <v>0</v>
      </c>
      <c r="M132" s="128" t="n">
        <f aca="false">M20</f>
        <v>0</v>
      </c>
      <c r="N132" s="128" t="n">
        <f aca="false">N20</f>
        <v>0</v>
      </c>
      <c r="O132" s="128" t="n">
        <f aca="false">O20+O14</f>
        <v>0</v>
      </c>
      <c r="P132" s="128" t="n">
        <f aca="false">P20</f>
        <v>0</v>
      </c>
      <c r="Q132" s="128" t="n">
        <f aca="false">Q20</f>
        <v>0</v>
      </c>
      <c r="R132" s="128" t="n">
        <f aca="false">R20</f>
        <v>0</v>
      </c>
      <c r="S132" s="128" t="n">
        <f aca="false">S20</f>
        <v>0</v>
      </c>
      <c r="T132" s="128" t="n">
        <f aca="false">T20</f>
        <v>0</v>
      </c>
      <c r="U132" s="128" t="n">
        <f aca="false">U20+U14</f>
        <v>0</v>
      </c>
      <c r="V132" s="128" t="n">
        <f aca="false">V20+V14</f>
        <v>0</v>
      </c>
      <c r="W132" s="128" t="n">
        <f aca="false">W20+W14</f>
        <v>0</v>
      </c>
      <c r="X132" s="128" t="n">
        <f aca="false">X20+X14</f>
        <v>0</v>
      </c>
      <c r="Y132" s="128" t="n">
        <f aca="false">Y20+Y14</f>
        <v>0</v>
      </c>
      <c r="Z132" s="128" t="n">
        <f aca="false">Z20+Z14</f>
        <v>0</v>
      </c>
      <c r="AA132" s="128" t="n">
        <f aca="false">AA20+AA14</f>
        <v>0</v>
      </c>
      <c r="AB132" s="128" t="n">
        <f aca="false">AB20+AB14</f>
        <v>0</v>
      </c>
      <c r="AC132" s="53" t="e">
        <f aca="false">AB132*100/O132</f>
        <v>#DIV/0!</v>
      </c>
    </row>
    <row r="133" s="60" customFormat="true" ht="12.75" hidden="false" customHeight="false" outlineLevel="0" collapsed="false">
      <c r="D133" s="95"/>
      <c r="E133" s="128"/>
      <c r="F133" s="129"/>
      <c r="G133" s="128"/>
      <c r="H133" s="130"/>
      <c r="I133" s="130"/>
      <c r="J133" s="130"/>
      <c r="K133" s="130"/>
      <c r="L133" s="130"/>
      <c r="M133" s="130"/>
      <c r="N133" s="130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</row>
    <row r="134" s="60" customFormat="true" ht="12.75" hidden="false" customHeight="false" outlineLevel="0" collapsed="false">
      <c r="D134" s="95"/>
      <c r="E134" s="128"/>
      <c r="F134" s="129"/>
      <c r="G134" s="128"/>
      <c r="H134" s="130"/>
      <c r="I134" s="130"/>
      <c r="J134" s="130"/>
      <c r="K134" s="130"/>
      <c r="L134" s="130"/>
      <c r="M134" s="130"/>
      <c r="N134" s="130"/>
      <c r="O134" s="131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31"/>
    </row>
    <row r="135" customFormat="false" ht="12.75" hidden="false" customHeight="false" outlineLevel="0" collapsed="false">
      <c r="E135" s="132"/>
      <c r="G135" s="132"/>
      <c r="H135" s="133"/>
      <c r="I135" s="133"/>
      <c r="J135" s="133"/>
      <c r="K135" s="133"/>
      <c r="L135" s="133"/>
      <c r="M135" s="133"/>
      <c r="N135" s="133"/>
      <c r="O135" s="134" t="n">
        <f aca="false">O117+O114+O109+O107+O106+O104+O100+O97+O83+O32+O25+O9</f>
        <v>0</v>
      </c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4" t="n">
        <f aca="false">AB117+AB114+AB109+AB107+AB106+AB104+AB100+AB97+AB83+AB32+AB25+AB9</f>
        <v>0</v>
      </c>
    </row>
    <row r="136" customFormat="false" ht="12.75" hidden="false" customHeight="false" outlineLevel="0" collapsed="false">
      <c r="O136" s="11"/>
    </row>
    <row r="137" customFormat="false" ht="12.75" hidden="false" customHeight="false" outlineLevel="0" collapsed="false">
      <c r="E137" s="132"/>
      <c r="G137" s="132"/>
      <c r="H137" s="133"/>
      <c r="I137" s="133"/>
      <c r="J137" s="133"/>
      <c r="K137" s="133"/>
      <c r="L137" s="133"/>
      <c r="M137" s="133"/>
      <c r="N137" s="133"/>
      <c r="O137" s="11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</row>
    <row r="138" customFormat="false" ht="12.75" hidden="false" customHeight="false" outlineLevel="0" collapsed="false">
      <c r="O138" s="11"/>
    </row>
    <row r="139" customFormat="false" ht="12.75" hidden="false" customHeight="false" outlineLevel="0" collapsed="false">
      <c r="O139" s="11"/>
    </row>
    <row r="140" customFormat="false" ht="12.75" hidden="false" customHeight="false" outlineLevel="0" collapsed="false">
      <c r="O140" s="11"/>
    </row>
    <row r="141" customFormat="false" ht="12.75" hidden="false" customHeight="false" outlineLevel="0" collapsed="false">
      <c r="O141" s="11"/>
    </row>
    <row r="142" customFormat="false" ht="12.75" hidden="false" customHeight="false" outlineLevel="0" collapsed="false">
      <c r="O142" s="11"/>
    </row>
    <row r="143" customFormat="false" ht="12.75" hidden="false" customHeight="false" outlineLevel="0" collapsed="false">
      <c r="O143" s="11"/>
    </row>
    <row r="144" customFormat="false" ht="12.75" hidden="false" customHeight="false" outlineLevel="0" collapsed="false">
      <c r="O144" s="11"/>
    </row>
    <row r="145" customFormat="false" ht="12.75" hidden="false" customHeight="false" outlineLevel="0" collapsed="false">
      <c r="O145" s="11"/>
    </row>
    <row r="146" customFormat="false" ht="12.75" hidden="false" customHeight="false" outlineLevel="0" collapsed="false">
      <c r="O146" s="11"/>
    </row>
    <row r="147" customFormat="false" ht="12.75" hidden="false" customHeight="false" outlineLevel="0" collapsed="false">
      <c r="O147" s="11"/>
    </row>
    <row r="148" customFormat="false" ht="12.75" hidden="false" customHeight="false" outlineLevel="0" collapsed="false">
      <c r="O148" s="11"/>
    </row>
    <row r="149" customFormat="false" ht="12.75" hidden="false" customHeight="false" outlineLevel="0" collapsed="false">
      <c r="O149" s="11"/>
    </row>
    <row r="150" customFormat="false" ht="12.75" hidden="false" customHeight="false" outlineLevel="0" collapsed="false">
      <c r="O150" s="11"/>
    </row>
    <row r="151" customFormat="false" ht="12.75" hidden="false" customHeight="false" outlineLevel="0" collapsed="false">
      <c r="O151" s="11"/>
    </row>
    <row r="152" customFormat="false" ht="12.75" hidden="false" customHeight="false" outlineLevel="0" collapsed="false">
      <c r="O152" s="11"/>
    </row>
    <row r="153" customFormat="false" ht="12.75" hidden="false" customHeight="false" outlineLevel="0" collapsed="false">
      <c r="O153" s="11"/>
    </row>
    <row r="154" customFormat="false" ht="12.75" hidden="false" customHeight="false" outlineLevel="0" collapsed="false">
      <c r="O154" s="11"/>
    </row>
    <row r="155" customFormat="false" ht="12.75" hidden="false" customHeight="false" outlineLevel="0" collapsed="false">
      <c r="O155" s="11"/>
    </row>
    <row r="156" customFormat="false" ht="12.75" hidden="false" customHeight="false" outlineLevel="0" collapsed="false">
      <c r="O156" s="11"/>
    </row>
    <row r="157" customFormat="false" ht="12.75" hidden="false" customHeight="false" outlineLevel="0" collapsed="false">
      <c r="O157" s="11"/>
    </row>
    <row r="158" customFormat="false" ht="12.75" hidden="false" customHeight="false" outlineLevel="0" collapsed="false">
      <c r="O158" s="11"/>
    </row>
    <row r="159" customFormat="false" ht="12.75" hidden="false" customHeight="false" outlineLevel="0" collapsed="false">
      <c r="O159" s="11"/>
    </row>
    <row r="160" customFormat="false" ht="12.75" hidden="false" customHeight="false" outlineLevel="0" collapsed="false">
      <c r="O160" s="11"/>
    </row>
    <row r="161" customFormat="false" ht="12.75" hidden="false" customHeight="false" outlineLevel="0" collapsed="false">
      <c r="O161" s="11"/>
    </row>
    <row r="162" customFormat="false" ht="12.75" hidden="false" customHeight="false" outlineLevel="0" collapsed="false">
      <c r="O162" s="11"/>
    </row>
    <row r="163" customFormat="false" ht="12.75" hidden="false" customHeight="false" outlineLevel="0" collapsed="false">
      <c r="O163" s="11"/>
    </row>
    <row r="164" customFormat="false" ht="12.75" hidden="false" customHeight="false" outlineLevel="0" collapsed="false">
      <c r="O164" s="11"/>
    </row>
    <row r="165" customFormat="false" ht="12.75" hidden="false" customHeight="false" outlineLevel="0" collapsed="false">
      <c r="O165" s="11"/>
    </row>
    <row r="166" customFormat="false" ht="12.75" hidden="false" customHeight="false" outlineLevel="0" collapsed="false">
      <c r="O166" s="11"/>
    </row>
    <row r="167" customFormat="false" ht="12.75" hidden="false" customHeight="false" outlineLevel="0" collapsed="false">
      <c r="O167" s="11"/>
    </row>
    <row r="168" customFormat="false" ht="12.75" hidden="false" customHeight="false" outlineLevel="0" collapsed="false">
      <c r="O168" s="11"/>
    </row>
    <row r="169" customFormat="false" ht="12.75" hidden="false" customHeight="false" outlineLevel="0" collapsed="false">
      <c r="O169" s="11"/>
    </row>
    <row r="170" customFormat="false" ht="12.75" hidden="false" customHeight="false" outlineLevel="0" collapsed="false">
      <c r="O170" s="11"/>
    </row>
    <row r="171" customFormat="false" ht="12.75" hidden="false" customHeight="false" outlineLevel="0" collapsed="false">
      <c r="O171" s="11"/>
    </row>
    <row r="172" customFormat="false" ht="12.75" hidden="false" customHeight="false" outlineLevel="0" collapsed="false">
      <c r="O172" s="11"/>
    </row>
    <row r="173" customFormat="false" ht="12.75" hidden="false" customHeight="false" outlineLevel="0" collapsed="false">
      <c r="O173" s="11"/>
    </row>
    <row r="174" customFormat="false" ht="12.75" hidden="false" customHeight="false" outlineLevel="0" collapsed="false">
      <c r="O174" s="11"/>
    </row>
    <row r="175" customFormat="false" ht="12.75" hidden="false" customHeight="false" outlineLevel="0" collapsed="false">
      <c r="O175" s="11"/>
    </row>
    <row r="176" customFormat="false" ht="12.75" hidden="false" customHeight="false" outlineLevel="0" collapsed="false">
      <c r="O176" s="11"/>
    </row>
    <row r="177" customFormat="false" ht="12.75" hidden="false" customHeight="false" outlineLevel="0" collapsed="false">
      <c r="O177" s="11"/>
    </row>
    <row r="178" customFormat="false" ht="12.75" hidden="false" customHeight="false" outlineLevel="0" collapsed="false">
      <c r="O178" s="11"/>
    </row>
    <row r="179" customFormat="false" ht="12.75" hidden="false" customHeight="false" outlineLevel="0" collapsed="false">
      <c r="O179" s="11"/>
    </row>
    <row r="180" customFormat="false" ht="12.75" hidden="false" customHeight="false" outlineLevel="0" collapsed="false">
      <c r="O180" s="11"/>
    </row>
    <row r="181" customFormat="false" ht="12.75" hidden="false" customHeight="false" outlineLevel="0" collapsed="false">
      <c r="O181" s="11"/>
    </row>
    <row r="182" customFormat="false" ht="12.75" hidden="false" customHeight="false" outlineLevel="0" collapsed="false">
      <c r="O182" s="11"/>
    </row>
    <row r="183" customFormat="false" ht="12.75" hidden="false" customHeight="false" outlineLevel="0" collapsed="false">
      <c r="O183" s="11"/>
    </row>
    <row r="184" customFormat="false" ht="12.75" hidden="false" customHeight="false" outlineLevel="0" collapsed="false">
      <c r="O184" s="11"/>
    </row>
    <row r="185" customFormat="false" ht="12.75" hidden="false" customHeight="false" outlineLevel="0" collapsed="false">
      <c r="O185" s="11"/>
    </row>
    <row r="186" customFormat="false" ht="12.75" hidden="false" customHeight="false" outlineLevel="0" collapsed="false">
      <c r="O186" s="11"/>
    </row>
    <row r="187" customFormat="false" ht="12.75" hidden="false" customHeight="false" outlineLevel="0" collapsed="false">
      <c r="O187" s="11"/>
    </row>
    <row r="188" customFormat="false" ht="12.75" hidden="false" customHeight="false" outlineLevel="0" collapsed="false">
      <c r="O188" s="11"/>
    </row>
    <row r="189" customFormat="false" ht="12.75" hidden="false" customHeight="false" outlineLevel="0" collapsed="false">
      <c r="O189" s="11"/>
    </row>
    <row r="190" customFormat="false" ht="12.75" hidden="false" customHeight="false" outlineLevel="0" collapsed="false">
      <c r="O190" s="11"/>
    </row>
    <row r="191" customFormat="false" ht="12.75" hidden="false" customHeight="false" outlineLevel="0" collapsed="false">
      <c r="O191" s="11"/>
    </row>
    <row r="192" customFormat="false" ht="12.75" hidden="false" customHeight="false" outlineLevel="0" collapsed="false">
      <c r="O192" s="11"/>
    </row>
    <row r="193" customFormat="false" ht="12.75" hidden="false" customHeight="false" outlineLevel="0" collapsed="false">
      <c r="O193" s="11"/>
    </row>
    <row r="194" customFormat="false" ht="12.75" hidden="false" customHeight="false" outlineLevel="0" collapsed="false">
      <c r="O194" s="11"/>
    </row>
    <row r="195" customFormat="false" ht="12.75" hidden="false" customHeight="false" outlineLevel="0" collapsed="false">
      <c r="O195" s="11"/>
    </row>
    <row r="196" customFormat="false" ht="12.75" hidden="false" customHeight="false" outlineLevel="0" collapsed="false">
      <c r="O196" s="11"/>
    </row>
    <row r="197" customFormat="false" ht="12.75" hidden="false" customHeight="false" outlineLevel="0" collapsed="false">
      <c r="O197" s="11"/>
    </row>
    <row r="198" customFormat="false" ht="12.75" hidden="false" customHeight="false" outlineLevel="0" collapsed="false">
      <c r="O198" s="11"/>
    </row>
    <row r="199" customFormat="false" ht="12.75" hidden="false" customHeight="false" outlineLevel="0" collapsed="false">
      <c r="O199" s="11"/>
    </row>
    <row r="200" customFormat="false" ht="12.75" hidden="false" customHeight="false" outlineLevel="0" collapsed="false">
      <c r="O200" s="11"/>
    </row>
    <row r="201" customFormat="false" ht="12.75" hidden="false" customHeight="false" outlineLevel="0" collapsed="false">
      <c r="O201" s="11"/>
    </row>
    <row r="202" customFormat="false" ht="12.75" hidden="false" customHeight="false" outlineLevel="0" collapsed="false">
      <c r="O202" s="11"/>
    </row>
    <row r="203" customFormat="false" ht="12.75" hidden="false" customHeight="false" outlineLevel="0" collapsed="false">
      <c r="O203" s="11"/>
    </row>
    <row r="204" customFormat="false" ht="12.75" hidden="false" customHeight="false" outlineLevel="0" collapsed="false">
      <c r="O204" s="11"/>
    </row>
    <row r="205" customFormat="false" ht="12.75" hidden="false" customHeight="false" outlineLevel="0" collapsed="false">
      <c r="O205" s="11"/>
    </row>
    <row r="206" customFormat="false" ht="12.75" hidden="false" customHeight="false" outlineLevel="0" collapsed="false">
      <c r="O206" s="11"/>
    </row>
    <row r="207" customFormat="false" ht="12.75" hidden="false" customHeight="false" outlineLevel="0" collapsed="false">
      <c r="O207" s="11"/>
    </row>
    <row r="208" customFormat="false" ht="12.75" hidden="false" customHeight="false" outlineLevel="0" collapsed="false">
      <c r="O208" s="11"/>
    </row>
    <row r="209" customFormat="false" ht="12.75" hidden="false" customHeight="false" outlineLevel="0" collapsed="false">
      <c r="O209" s="11"/>
    </row>
    <row r="210" customFormat="false" ht="12.75" hidden="false" customHeight="false" outlineLevel="0" collapsed="false">
      <c r="O210" s="11"/>
    </row>
    <row r="211" customFormat="false" ht="12.75" hidden="false" customHeight="false" outlineLevel="0" collapsed="false">
      <c r="O211" s="11"/>
    </row>
    <row r="212" customFormat="false" ht="12.75" hidden="false" customHeight="false" outlineLevel="0" collapsed="false">
      <c r="O212" s="11"/>
    </row>
    <row r="213" customFormat="false" ht="12.75" hidden="false" customHeight="false" outlineLevel="0" collapsed="false">
      <c r="O213" s="11"/>
    </row>
    <row r="214" customFormat="false" ht="12.75" hidden="false" customHeight="false" outlineLevel="0" collapsed="false">
      <c r="O214" s="11"/>
    </row>
    <row r="215" customFormat="false" ht="12.75" hidden="false" customHeight="false" outlineLevel="0" collapsed="false">
      <c r="O215" s="11"/>
    </row>
    <row r="216" customFormat="false" ht="12.75" hidden="false" customHeight="false" outlineLevel="0" collapsed="false">
      <c r="O216" s="11"/>
    </row>
    <row r="217" customFormat="false" ht="12.75" hidden="false" customHeight="false" outlineLevel="0" collapsed="false">
      <c r="O217" s="11"/>
    </row>
    <row r="218" customFormat="false" ht="12.75" hidden="false" customHeight="false" outlineLevel="0" collapsed="false">
      <c r="O218" s="11"/>
    </row>
    <row r="219" customFormat="false" ht="12.75" hidden="false" customHeight="false" outlineLevel="0" collapsed="false">
      <c r="O219" s="11"/>
    </row>
    <row r="220" customFormat="false" ht="12.75" hidden="false" customHeight="false" outlineLevel="0" collapsed="false">
      <c r="O220" s="11"/>
    </row>
    <row r="221" customFormat="false" ht="12.75" hidden="false" customHeight="false" outlineLevel="0" collapsed="false">
      <c r="O221" s="11"/>
    </row>
    <row r="222" customFormat="false" ht="12.75" hidden="false" customHeight="false" outlineLevel="0" collapsed="false">
      <c r="O222" s="11"/>
    </row>
    <row r="223" customFormat="false" ht="12.75" hidden="false" customHeight="false" outlineLevel="0" collapsed="false">
      <c r="O223" s="11"/>
    </row>
    <row r="224" customFormat="false" ht="12.75" hidden="false" customHeight="false" outlineLevel="0" collapsed="false">
      <c r="O224" s="11"/>
    </row>
    <row r="225" customFormat="false" ht="12.75" hidden="false" customHeight="false" outlineLevel="0" collapsed="false">
      <c r="O225" s="11"/>
    </row>
    <row r="226" customFormat="false" ht="12.75" hidden="false" customHeight="false" outlineLevel="0" collapsed="false">
      <c r="O226" s="11"/>
    </row>
    <row r="227" customFormat="false" ht="12.75" hidden="false" customHeight="false" outlineLevel="0" collapsed="false">
      <c r="O227" s="11"/>
    </row>
    <row r="228" customFormat="false" ht="12.75" hidden="false" customHeight="false" outlineLevel="0" collapsed="false">
      <c r="O228" s="11"/>
    </row>
    <row r="229" customFormat="false" ht="12.75" hidden="false" customHeight="false" outlineLevel="0" collapsed="false">
      <c r="O229" s="11"/>
    </row>
    <row r="230" customFormat="false" ht="12.75" hidden="false" customHeight="false" outlineLevel="0" collapsed="false">
      <c r="O230" s="11"/>
    </row>
    <row r="231" customFormat="false" ht="12.75" hidden="false" customHeight="false" outlineLevel="0" collapsed="false">
      <c r="O231" s="11"/>
    </row>
    <row r="232" customFormat="false" ht="12.75" hidden="false" customHeight="false" outlineLevel="0" collapsed="false">
      <c r="O232" s="11"/>
    </row>
    <row r="233" customFormat="false" ht="12.75" hidden="false" customHeight="false" outlineLevel="0" collapsed="false">
      <c r="O233" s="11"/>
    </row>
    <row r="234" customFormat="false" ht="12.75" hidden="false" customHeight="false" outlineLevel="0" collapsed="false">
      <c r="O234" s="11"/>
    </row>
    <row r="235" customFormat="false" ht="12.75" hidden="false" customHeight="false" outlineLevel="0" collapsed="false">
      <c r="O235" s="11"/>
    </row>
    <row r="236" customFormat="false" ht="12.75" hidden="false" customHeight="false" outlineLevel="0" collapsed="false">
      <c r="O236" s="11"/>
    </row>
    <row r="237" customFormat="false" ht="12.75" hidden="false" customHeight="false" outlineLevel="0" collapsed="false">
      <c r="O237" s="11"/>
    </row>
    <row r="238" customFormat="false" ht="12.75" hidden="false" customHeight="false" outlineLevel="0" collapsed="false">
      <c r="O238" s="11"/>
    </row>
    <row r="239" customFormat="false" ht="12.75" hidden="false" customHeight="false" outlineLevel="0" collapsed="false">
      <c r="O239" s="11"/>
    </row>
    <row r="240" customFormat="false" ht="12.75" hidden="false" customHeight="false" outlineLevel="0" collapsed="false">
      <c r="O240" s="11"/>
    </row>
    <row r="241" customFormat="false" ht="12.75" hidden="false" customHeight="false" outlineLevel="0" collapsed="false">
      <c r="O241" s="11"/>
    </row>
    <row r="242" customFormat="false" ht="12.75" hidden="false" customHeight="false" outlineLevel="0" collapsed="false">
      <c r="O242" s="11"/>
    </row>
    <row r="243" customFormat="false" ht="12.75" hidden="false" customHeight="false" outlineLevel="0" collapsed="false">
      <c r="O243" s="11"/>
    </row>
    <row r="244" customFormat="false" ht="12.75" hidden="false" customHeight="false" outlineLevel="0" collapsed="false">
      <c r="O244" s="11"/>
    </row>
    <row r="245" customFormat="false" ht="12.75" hidden="false" customHeight="false" outlineLevel="0" collapsed="false">
      <c r="O245" s="11"/>
    </row>
    <row r="246" customFormat="false" ht="12.75" hidden="false" customHeight="false" outlineLevel="0" collapsed="false">
      <c r="O246" s="11"/>
    </row>
    <row r="247" customFormat="false" ht="12.75" hidden="false" customHeight="false" outlineLevel="0" collapsed="false">
      <c r="O247" s="11"/>
    </row>
    <row r="248" customFormat="false" ht="12.75" hidden="false" customHeight="false" outlineLevel="0" collapsed="false">
      <c r="O248" s="11"/>
    </row>
    <row r="249" customFormat="false" ht="12.75" hidden="false" customHeight="false" outlineLevel="0" collapsed="false">
      <c r="O249" s="11"/>
    </row>
    <row r="250" customFormat="false" ht="12.75" hidden="false" customHeight="false" outlineLevel="0" collapsed="false">
      <c r="O250" s="11"/>
    </row>
    <row r="251" customFormat="false" ht="12.75" hidden="false" customHeight="false" outlineLevel="0" collapsed="false">
      <c r="O251" s="11"/>
    </row>
    <row r="252" customFormat="false" ht="12.75" hidden="false" customHeight="false" outlineLevel="0" collapsed="false">
      <c r="O252" s="11"/>
    </row>
    <row r="253" customFormat="false" ht="12.75" hidden="false" customHeight="false" outlineLevel="0" collapsed="false">
      <c r="O253" s="11"/>
    </row>
    <row r="254" customFormat="false" ht="12.75" hidden="false" customHeight="false" outlineLevel="0" collapsed="false">
      <c r="O254" s="11"/>
    </row>
    <row r="255" customFormat="false" ht="12.75" hidden="false" customHeight="false" outlineLevel="0" collapsed="false">
      <c r="O255" s="11"/>
    </row>
    <row r="256" customFormat="false" ht="12.75" hidden="false" customHeight="false" outlineLevel="0" collapsed="false">
      <c r="O256" s="11"/>
    </row>
    <row r="257" customFormat="false" ht="12.75" hidden="false" customHeight="false" outlineLevel="0" collapsed="false">
      <c r="O257" s="11"/>
    </row>
    <row r="258" customFormat="false" ht="12.75" hidden="false" customHeight="false" outlineLevel="0" collapsed="false">
      <c r="O258" s="11"/>
    </row>
    <row r="259" customFormat="false" ht="12.75" hidden="false" customHeight="false" outlineLevel="0" collapsed="false">
      <c r="O259" s="11"/>
    </row>
    <row r="260" customFormat="false" ht="12.75" hidden="false" customHeight="false" outlineLevel="0" collapsed="false">
      <c r="O260" s="11"/>
    </row>
    <row r="261" customFormat="false" ht="12.75" hidden="false" customHeight="false" outlineLevel="0" collapsed="false">
      <c r="O261" s="11"/>
    </row>
    <row r="262" customFormat="false" ht="12.75" hidden="false" customHeight="false" outlineLevel="0" collapsed="false">
      <c r="O262" s="11"/>
    </row>
    <row r="263" customFormat="false" ht="12.75" hidden="false" customHeight="false" outlineLevel="0" collapsed="false">
      <c r="O263" s="11"/>
    </row>
    <row r="264" customFormat="false" ht="12.75" hidden="false" customHeight="false" outlineLevel="0" collapsed="false">
      <c r="O264" s="11"/>
    </row>
    <row r="265" customFormat="false" ht="12.75" hidden="false" customHeight="false" outlineLevel="0" collapsed="false">
      <c r="O265" s="11"/>
    </row>
    <row r="266" customFormat="false" ht="12.75" hidden="false" customHeight="false" outlineLevel="0" collapsed="false">
      <c r="O266" s="11"/>
    </row>
    <row r="267" customFormat="false" ht="12.75" hidden="false" customHeight="false" outlineLevel="0" collapsed="false">
      <c r="O267" s="11"/>
    </row>
    <row r="268" customFormat="false" ht="12.75" hidden="false" customHeight="false" outlineLevel="0" collapsed="false">
      <c r="O268" s="11"/>
    </row>
    <row r="269" customFormat="false" ht="12.75" hidden="false" customHeight="false" outlineLevel="0" collapsed="false">
      <c r="O269" s="11"/>
    </row>
    <row r="270" customFormat="false" ht="12.75" hidden="false" customHeight="false" outlineLevel="0" collapsed="false">
      <c r="O270" s="11"/>
    </row>
    <row r="271" customFormat="false" ht="12.75" hidden="false" customHeight="false" outlineLevel="0" collapsed="false">
      <c r="O271" s="11"/>
    </row>
    <row r="272" customFormat="false" ht="12.75" hidden="false" customHeight="false" outlineLevel="0" collapsed="false">
      <c r="O272" s="11"/>
    </row>
    <row r="273" customFormat="false" ht="12.75" hidden="false" customHeight="false" outlineLevel="0" collapsed="false">
      <c r="O273" s="11"/>
    </row>
    <row r="274" customFormat="false" ht="12.75" hidden="false" customHeight="false" outlineLevel="0" collapsed="false">
      <c r="O274" s="11"/>
    </row>
    <row r="275" customFormat="false" ht="12.75" hidden="false" customHeight="false" outlineLevel="0" collapsed="false">
      <c r="O275" s="11"/>
    </row>
    <row r="276" customFormat="false" ht="12.75" hidden="false" customHeight="false" outlineLevel="0" collapsed="false">
      <c r="O276" s="11"/>
    </row>
    <row r="277" customFormat="false" ht="12.75" hidden="false" customHeight="false" outlineLevel="0" collapsed="false">
      <c r="O277" s="11"/>
    </row>
    <row r="278" customFormat="false" ht="12.75" hidden="false" customHeight="false" outlineLevel="0" collapsed="false">
      <c r="O278" s="11"/>
    </row>
    <row r="279" customFormat="false" ht="12.75" hidden="false" customHeight="false" outlineLevel="0" collapsed="false">
      <c r="O279" s="11"/>
    </row>
    <row r="280" customFormat="false" ht="12.75" hidden="false" customHeight="false" outlineLevel="0" collapsed="false">
      <c r="O280" s="11"/>
    </row>
    <row r="281" customFormat="false" ht="12.75" hidden="false" customHeight="false" outlineLevel="0" collapsed="false">
      <c r="O281" s="11"/>
    </row>
    <row r="282" customFormat="false" ht="12.75" hidden="false" customHeight="false" outlineLevel="0" collapsed="false">
      <c r="O282" s="11"/>
    </row>
    <row r="283" customFormat="false" ht="12.75" hidden="false" customHeight="false" outlineLevel="0" collapsed="false">
      <c r="O283" s="11"/>
    </row>
    <row r="284" customFormat="false" ht="12.75" hidden="false" customHeight="false" outlineLevel="0" collapsed="false">
      <c r="O284" s="11"/>
    </row>
    <row r="285" customFormat="false" ht="12.75" hidden="false" customHeight="false" outlineLevel="0" collapsed="false">
      <c r="O285" s="11"/>
    </row>
    <row r="286" customFormat="false" ht="12.75" hidden="false" customHeight="false" outlineLevel="0" collapsed="false">
      <c r="O286" s="11"/>
    </row>
    <row r="287" customFormat="false" ht="12.75" hidden="false" customHeight="false" outlineLevel="0" collapsed="false">
      <c r="O287" s="11"/>
    </row>
    <row r="288" customFormat="false" ht="12.75" hidden="false" customHeight="false" outlineLevel="0" collapsed="false">
      <c r="O288" s="11"/>
    </row>
    <row r="289" customFormat="false" ht="12.75" hidden="false" customHeight="false" outlineLevel="0" collapsed="false">
      <c r="O289" s="11"/>
    </row>
    <row r="290" customFormat="false" ht="12.75" hidden="false" customHeight="false" outlineLevel="0" collapsed="false">
      <c r="O290" s="11"/>
    </row>
    <row r="291" customFormat="false" ht="12.75" hidden="false" customHeight="false" outlineLevel="0" collapsed="false">
      <c r="O291" s="11"/>
    </row>
    <row r="292" customFormat="false" ht="12.75" hidden="false" customHeight="false" outlineLevel="0" collapsed="false">
      <c r="O292" s="11"/>
    </row>
    <row r="293" customFormat="false" ht="12.75" hidden="false" customHeight="false" outlineLevel="0" collapsed="false">
      <c r="O293" s="11"/>
    </row>
    <row r="294" customFormat="false" ht="12.75" hidden="false" customHeight="false" outlineLevel="0" collapsed="false">
      <c r="O294" s="11"/>
    </row>
    <row r="295" customFormat="false" ht="12.75" hidden="false" customHeight="false" outlineLevel="0" collapsed="false">
      <c r="O295" s="11"/>
    </row>
    <row r="296" customFormat="false" ht="12.75" hidden="false" customHeight="false" outlineLevel="0" collapsed="false">
      <c r="O296" s="11"/>
    </row>
    <row r="297" customFormat="false" ht="12.75" hidden="false" customHeight="false" outlineLevel="0" collapsed="false">
      <c r="O297" s="11"/>
    </row>
    <row r="298" customFormat="false" ht="12.75" hidden="false" customHeight="false" outlineLevel="0" collapsed="false">
      <c r="O298" s="11"/>
    </row>
    <row r="299" customFormat="false" ht="12.75" hidden="false" customHeight="false" outlineLevel="0" collapsed="false">
      <c r="O299" s="11"/>
    </row>
    <row r="300" customFormat="false" ht="12.75" hidden="false" customHeight="false" outlineLevel="0" collapsed="false">
      <c r="O300" s="11"/>
    </row>
    <row r="301" customFormat="false" ht="12.75" hidden="false" customHeight="false" outlineLevel="0" collapsed="false">
      <c r="O301" s="11"/>
    </row>
    <row r="302" customFormat="false" ht="12.75" hidden="false" customHeight="false" outlineLevel="0" collapsed="false">
      <c r="O302" s="11"/>
    </row>
    <row r="303" customFormat="false" ht="12.75" hidden="false" customHeight="false" outlineLevel="0" collapsed="false">
      <c r="O303" s="11"/>
    </row>
    <row r="304" customFormat="false" ht="12.75" hidden="false" customHeight="false" outlineLevel="0" collapsed="false">
      <c r="O304" s="11"/>
    </row>
    <row r="305" customFormat="false" ht="12.75" hidden="false" customHeight="false" outlineLevel="0" collapsed="false">
      <c r="O305" s="11"/>
    </row>
    <row r="306" customFormat="false" ht="12.75" hidden="false" customHeight="false" outlineLevel="0" collapsed="false">
      <c r="O306" s="11"/>
    </row>
    <row r="307" customFormat="false" ht="12.75" hidden="false" customHeight="false" outlineLevel="0" collapsed="false">
      <c r="O307" s="11"/>
    </row>
    <row r="308" customFormat="false" ht="12.75" hidden="false" customHeight="false" outlineLevel="0" collapsed="false">
      <c r="O308" s="11"/>
    </row>
    <row r="309" customFormat="false" ht="12.75" hidden="false" customHeight="false" outlineLevel="0" collapsed="false">
      <c r="O309" s="11"/>
    </row>
    <row r="310" customFormat="false" ht="12.75" hidden="false" customHeight="false" outlineLevel="0" collapsed="false">
      <c r="O310" s="11"/>
    </row>
    <row r="311" customFormat="false" ht="12.75" hidden="false" customHeight="false" outlineLevel="0" collapsed="false">
      <c r="O311" s="11"/>
    </row>
    <row r="312" customFormat="false" ht="12.75" hidden="false" customHeight="false" outlineLevel="0" collapsed="false">
      <c r="O312" s="11"/>
    </row>
    <row r="313" customFormat="false" ht="12.75" hidden="false" customHeight="false" outlineLevel="0" collapsed="false">
      <c r="O313" s="11"/>
    </row>
    <row r="314" customFormat="false" ht="12.75" hidden="false" customHeight="false" outlineLevel="0" collapsed="false">
      <c r="O314" s="11"/>
    </row>
    <row r="315" customFormat="false" ht="12.75" hidden="false" customHeight="false" outlineLevel="0" collapsed="false">
      <c r="O315" s="11"/>
    </row>
    <row r="316" customFormat="false" ht="12.75" hidden="false" customHeight="false" outlineLevel="0" collapsed="false">
      <c r="O316" s="11"/>
    </row>
    <row r="317" customFormat="false" ht="12.75" hidden="false" customHeight="false" outlineLevel="0" collapsed="false">
      <c r="O317" s="11"/>
    </row>
    <row r="318" customFormat="false" ht="12.75" hidden="false" customHeight="false" outlineLevel="0" collapsed="false">
      <c r="O318" s="11"/>
    </row>
    <row r="319" customFormat="false" ht="12.75" hidden="false" customHeight="false" outlineLevel="0" collapsed="false">
      <c r="O319" s="11"/>
    </row>
    <row r="320" customFormat="false" ht="12.75" hidden="false" customHeight="false" outlineLevel="0" collapsed="false">
      <c r="O320" s="11"/>
    </row>
    <row r="321" customFormat="false" ht="12.75" hidden="false" customHeight="false" outlineLevel="0" collapsed="false">
      <c r="O321" s="11"/>
    </row>
    <row r="322" customFormat="false" ht="12.75" hidden="false" customHeight="false" outlineLevel="0" collapsed="false">
      <c r="O322" s="11"/>
    </row>
    <row r="323" customFormat="false" ht="12.75" hidden="false" customHeight="false" outlineLevel="0" collapsed="false">
      <c r="O323" s="11"/>
    </row>
    <row r="324" customFormat="false" ht="12.75" hidden="false" customHeight="false" outlineLevel="0" collapsed="false">
      <c r="O324" s="11"/>
    </row>
    <row r="325" customFormat="false" ht="12.75" hidden="false" customHeight="false" outlineLevel="0" collapsed="false">
      <c r="O325" s="11"/>
    </row>
    <row r="326" customFormat="false" ht="12.75" hidden="false" customHeight="false" outlineLevel="0" collapsed="false">
      <c r="O326" s="11"/>
    </row>
    <row r="327" customFormat="false" ht="12.75" hidden="false" customHeight="false" outlineLevel="0" collapsed="false">
      <c r="O327" s="11"/>
    </row>
    <row r="328" customFormat="false" ht="12.75" hidden="false" customHeight="false" outlineLevel="0" collapsed="false">
      <c r="O328" s="11"/>
    </row>
    <row r="329" customFormat="false" ht="12.75" hidden="false" customHeight="false" outlineLevel="0" collapsed="false">
      <c r="O329" s="11"/>
    </row>
    <row r="330" customFormat="false" ht="12.75" hidden="false" customHeight="false" outlineLevel="0" collapsed="false">
      <c r="O330" s="11"/>
    </row>
    <row r="331" customFormat="false" ht="12.75" hidden="false" customHeight="false" outlineLevel="0" collapsed="false">
      <c r="O331" s="11"/>
    </row>
    <row r="332" customFormat="false" ht="12.75" hidden="false" customHeight="false" outlineLevel="0" collapsed="false">
      <c r="O332" s="11"/>
    </row>
    <row r="333" customFormat="false" ht="12.75" hidden="false" customHeight="false" outlineLevel="0" collapsed="false">
      <c r="O333" s="11"/>
    </row>
    <row r="334" customFormat="false" ht="12.75" hidden="false" customHeight="false" outlineLevel="0" collapsed="false">
      <c r="O334" s="11"/>
    </row>
    <row r="335" customFormat="false" ht="12.75" hidden="false" customHeight="false" outlineLevel="0" collapsed="false">
      <c r="O335" s="11"/>
    </row>
    <row r="336" customFormat="false" ht="12.75" hidden="false" customHeight="false" outlineLevel="0" collapsed="false">
      <c r="O336" s="11"/>
    </row>
    <row r="337" customFormat="false" ht="12.75" hidden="false" customHeight="false" outlineLevel="0" collapsed="false">
      <c r="O337" s="11"/>
    </row>
    <row r="338" customFormat="false" ht="12.75" hidden="false" customHeight="false" outlineLevel="0" collapsed="false">
      <c r="O338" s="11"/>
    </row>
    <row r="339" customFormat="false" ht="12.75" hidden="false" customHeight="false" outlineLevel="0" collapsed="false">
      <c r="O339" s="11"/>
    </row>
    <row r="340" customFormat="false" ht="12.75" hidden="false" customHeight="false" outlineLevel="0" collapsed="false">
      <c r="O340" s="11"/>
    </row>
    <row r="341" customFormat="false" ht="12.75" hidden="false" customHeight="false" outlineLevel="0" collapsed="false">
      <c r="O341" s="11"/>
    </row>
    <row r="342" customFormat="false" ht="12.75" hidden="false" customHeight="false" outlineLevel="0" collapsed="false">
      <c r="O342" s="11"/>
    </row>
    <row r="343" customFormat="false" ht="12.75" hidden="false" customHeight="false" outlineLevel="0" collapsed="false">
      <c r="O343" s="11"/>
    </row>
    <row r="344" customFormat="false" ht="12.75" hidden="false" customHeight="false" outlineLevel="0" collapsed="false">
      <c r="O344" s="11"/>
    </row>
    <row r="345" customFormat="false" ht="12.75" hidden="false" customHeight="false" outlineLevel="0" collapsed="false">
      <c r="O345" s="11"/>
    </row>
    <row r="346" customFormat="false" ht="12.75" hidden="false" customHeight="false" outlineLevel="0" collapsed="false">
      <c r="O346" s="11"/>
    </row>
    <row r="347" customFormat="false" ht="12.75" hidden="false" customHeight="false" outlineLevel="0" collapsed="false">
      <c r="O347" s="11"/>
    </row>
    <row r="348" customFormat="false" ht="12.75" hidden="false" customHeight="false" outlineLevel="0" collapsed="false">
      <c r="O348" s="11"/>
    </row>
    <row r="349" customFormat="false" ht="12.75" hidden="false" customHeight="false" outlineLevel="0" collapsed="false">
      <c r="O349" s="11"/>
    </row>
    <row r="350" customFormat="false" ht="12.75" hidden="false" customHeight="false" outlineLevel="0" collapsed="false">
      <c r="O350" s="11"/>
    </row>
    <row r="351" customFormat="false" ht="12.75" hidden="false" customHeight="false" outlineLevel="0" collapsed="false">
      <c r="O351" s="11"/>
    </row>
    <row r="352" customFormat="false" ht="12.75" hidden="false" customHeight="false" outlineLevel="0" collapsed="false">
      <c r="O352" s="11"/>
    </row>
    <row r="353" customFormat="false" ht="12.75" hidden="false" customHeight="false" outlineLevel="0" collapsed="false">
      <c r="O353" s="11"/>
    </row>
    <row r="354" customFormat="false" ht="12.75" hidden="false" customHeight="false" outlineLevel="0" collapsed="false">
      <c r="O354" s="11"/>
    </row>
    <row r="355" customFormat="false" ht="12.75" hidden="false" customHeight="false" outlineLevel="0" collapsed="false">
      <c r="O355" s="11"/>
    </row>
    <row r="356" customFormat="false" ht="12.75" hidden="false" customHeight="false" outlineLevel="0" collapsed="false">
      <c r="O356" s="11"/>
    </row>
    <row r="357" customFormat="false" ht="12.75" hidden="false" customHeight="false" outlineLevel="0" collapsed="false">
      <c r="O357" s="11"/>
    </row>
    <row r="358" customFormat="false" ht="12.75" hidden="false" customHeight="false" outlineLevel="0" collapsed="false">
      <c r="O358" s="11"/>
    </row>
    <row r="359" customFormat="false" ht="12.75" hidden="false" customHeight="false" outlineLevel="0" collapsed="false">
      <c r="O359" s="11"/>
    </row>
    <row r="360" customFormat="false" ht="12.75" hidden="false" customHeight="false" outlineLevel="0" collapsed="false">
      <c r="O360" s="11"/>
    </row>
    <row r="361" customFormat="false" ht="12.75" hidden="false" customHeight="false" outlineLevel="0" collapsed="false">
      <c r="O361" s="11"/>
    </row>
    <row r="362" customFormat="false" ht="12.75" hidden="false" customHeight="false" outlineLevel="0" collapsed="false">
      <c r="O362" s="11"/>
    </row>
    <row r="363" customFormat="false" ht="12.75" hidden="false" customHeight="false" outlineLevel="0" collapsed="false">
      <c r="O363" s="11"/>
    </row>
    <row r="364" customFormat="false" ht="12.75" hidden="false" customHeight="false" outlineLevel="0" collapsed="false">
      <c r="O364" s="11"/>
    </row>
    <row r="365" customFormat="false" ht="12.75" hidden="false" customHeight="false" outlineLevel="0" collapsed="false">
      <c r="O365" s="11"/>
    </row>
    <row r="366" customFormat="false" ht="12.75" hidden="false" customHeight="false" outlineLevel="0" collapsed="false">
      <c r="O366" s="11"/>
    </row>
    <row r="367" customFormat="false" ht="12.75" hidden="false" customHeight="false" outlineLevel="0" collapsed="false">
      <c r="O367" s="11"/>
    </row>
    <row r="368" customFormat="false" ht="12.75" hidden="false" customHeight="false" outlineLevel="0" collapsed="false">
      <c r="O368" s="11"/>
    </row>
    <row r="369" customFormat="false" ht="12.75" hidden="false" customHeight="false" outlineLevel="0" collapsed="false">
      <c r="O369" s="11"/>
    </row>
    <row r="370" customFormat="false" ht="12.75" hidden="false" customHeight="false" outlineLevel="0" collapsed="false">
      <c r="O370" s="11"/>
    </row>
    <row r="371" customFormat="false" ht="12.75" hidden="false" customHeight="false" outlineLevel="0" collapsed="false">
      <c r="O371" s="11"/>
    </row>
    <row r="372" customFormat="false" ht="12.75" hidden="false" customHeight="false" outlineLevel="0" collapsed="false">
      <c r="O372" s="11"/>
    </row>
    <row r="373" customFormat="false" ht="12.75" hidden="false" customHeight="false" outlineLevel="0" collapsed="false">
      <c r="O373" s="11"/>
    </row>
    <row r="374" customFormat="false" ht="12.75" hidden="false" customHeight="false" outlineLevel="0" collapsed="false">
      <c r="O374" s="11"/>
    </row>
    <row r="375" customFormat="false" ht="12.75" hidden="false" customHeight="false" outlineLevel="0" collapsed="false">
      <c r="O375" s="11"/>
    </row>
    <row r="376" customFormat="false" ht="12.75" hidden="false" customHeight="false" outlineLevel="0" collapsed="false">
      <c r="O376" s="11"/>
    </row>
    <row r="377" customFormat="false" ht="12.75" hidden="false" customHeight="false" outlineLevel="0" collapsed="false">
      <c r="O377" s="11"/>
    </row>
    <row r="378" customFormat="false" ht="12.75" hidden="false" customHeight="false" outlineLevel="0" collapsed="false">
      <c r="O378" s="11"/>
    </row>
    <row r="379" customFormat="false" ht="12.75" hidden="false" customHeight="false" outlineLevel="0" collapsed="false">
      <c r="O379" s="11"/>
    </row>
    <row r="380" customFormat="false" ht="12.75" hidden="false" customHeight="false" outlineLevel="0" collapsed="false">
      <c r="O380" s="11"/>
    </row>
    <row r="381" customFormat="false" ht="12.75" hidden="false" customHeight="false" outlineLevel="0" collapsed="false">
      <c r="O381" s="11"/>
    </row>
    <row r="382" customFormat="false" ht="12.75" hidden="false" customHeight="false" outlineLevel="0" collapsed="false">
      <c r="O382" s="11"/>
    </row>
    <row r="383" customFormat="false" ht="12.75" hidden="false" customHeight="false" outlineLevel="0" collapsed="false">
      <c r="O383" s="11"/>
    </row>
    <row r="384" customFormat="false" ht="12.75" hidden="false" customHeight="false" outlineLevel="0" collapsed="false">
      <c r="O384" s="11"/>
    </row>
    <row r="385" customFormat="false" ht="12.75" hidden="false" customHeight="false" outlineLevel="0" collapsed="false">
      <c r="O385" s="11"/>
    </row>
    <row r="386" customFormat="false" ht="12.75" hidden="false" customHeight="false" outlineLevel="0" collapsed="false">
      <c r="O386" s="11"/>
    </row>
    <row r="387" customFormat="false" ht="12.75" hidden="false" customHeight="false" outlineLevel="0" collapsed="false">
      <c r="O387" s="11"/>
    </row>
    <row r="388" customFormat="false" ht="12.75" hidden="false" customHeight="false" outlineLevel="0" collapsed="false">
      <c r="O388" s="11"/>
    </row>
    <row r="389" customFormat="false" ht="12.75" hidden="false" customHeight="false" outlineLevel="0" collapsed="false">
      <c r="O389" s="11"/>
    </row>
    <row r="390" customFormat="false" ht="12.75" hidden="false" customHeight="false" outlineLevel="0" collapsed="false">
      <c r="O390" s="11"/>
    </row>
    <row r="391" customFormat="false" ht="12.75" hidden="false" customHeight="false" outlineLevel="0" collapsed="false">
      <c r="O391" s="11"/>
    </row>
    <row r="392" customFormat="false" ht="12.75" hidden="false" customHeight="false" outlineLevel="0" collapsed="false">
      <c r="O392" s="11"/>
    </row>
    <row r="393" customFormat="false" ht="12.75" hidden="false" customHeight="false" outlineLevel="0" collapsed="false">
      <c r="O393" s="11"/>
    </row>
    <row r="394" customFormat="false" ht="12.75" hidden="false" customHeight="false" outlineLevel="0" collapsed="false">
      <c r="O394" s="11"/>
    </row>
    <row r="395" customFormat="false" ht="12.75" hidden="false" customHeight="false" outlineLevel="0" collapsed="false">
      <c r="O395" s="11"/>
    </row>
    <row r="396" customFormat="false" ht="12.75" hidden="false" customHeight="false" outlineLevel="0" collapsed="false">
      <c r="O396" s="11"/>
    </row>
    <row r="397" customFormat="false" ht="12.75" hidden="false" customHeight="false" outlineLevel="0" collapsed="false">
      <c r="O397" s="11"/>
    </row>
    <row r="398" customFormat="false" ht="12.75" hidden="false" customHeight="false" outlineLevel="0" collapsed="false">
      <c r="O398" s="11"/>
    </row>
    <row r="399" customFormat="false" ht="12.75" hidden="false" customHeight="false" outlineLevel="0" collapsed="false">
      <c r="O399" s="11"/>
    </row>
    <row r="400" customFormat="false" ht="12.75" hidden="false" customHeight="false" outlineLevel="0" collapsed="false">
      <c r="O400" s="11"/>
    </row>
    <row r="401" customFormat="false" ht="12.75" hidden="false" customHeight="false" outlineLevel="0" collapsed="false">
      <c r="O401" s="11"/>
    </row>
    <row r="402" customFormat="false" ht="12.75" hidden="false" customHeight="false" outlineLevel="0" collapsed="false">
      <c r="O402" s="11"/>
    </row>
    <row r="403" customFormat="false" ht="12.75" hidden="false" customHeight="false" outlineLevel="0" collapsed="false">
      <c r="O403" s="11"/>
    </row>
    <row r="404" customFormat="false" ht="12.75" hidden="false" customHeight="false" outlineLevel="0" collapsed="false">
      <c r="O404" s="11"/>
    </row>
    <row r="405" customFormat="false" ht="12.75" hidden="false" customHeight="false" outlineLevel="0" collapsed="false">
      <c r="O405" s="11"/>
    </row>
    <row r="406" customFormat="false" ht="12.75" hidden="false" customHeight="false" outlineLevel="0" collapsed="false">
      <c r="O406" s="11"/>
    </row>
    <row r="407" customFormat="false" ht="12.75" hidden="false" customHeight="false" outlineLevel="0" collapsed="false">
      <c r="O407" s="11"/>
    </row>
    <row r="408" customFormat="false" ht="12.75" hidden="false" customHeight="false" outlineLevel="0" collapsed="false">
      <c r="O408" s="11"/>
    </row>
    <row r="409" customFormat="false" ht="12.75" hidden="false" customHeight="false" outlineLevel="0" collapsed="false">
      <c r="O409" s="11"/>
    </row>
    <row r="410" customFormat="false" ht="12.75" hidden="false" customHeight="false" outlineLevel="0" collapsed="false">
      <c r="O410" s="11"/>
    </row>
    <row r="411" customFormat="false" ht="12.75" hidden="false" customHeight="false" outlineLevel="0" collapsed="false">
      <c r="O411" s="11"/>
    </row>
    <row r="412" customFormat="false" ht="12.75" hidden="false" customHeight="false" outlineLevel="0" collapsed="false">
      <c r="O412" s="11"/>
    </row>
    <row r="413" customFormat="false" ht="12.75" hidden="false" customHeight="false" outlineLevel="0" collapsed="false">
      <c r="O413" s="11"/>
    </row>
    <row r="414" customFormat="false" ht="12.75" hidden="false" customHeight="false" outlineLevel="0" collapsed="false">
      <c r="O414" s="11"/>
    </row>
    <row r="415" customFormat="false" ht="12.75" hidden="false" customHeight="false" outlineLevel="0" collapsed="false">
      <c r="O415" s="11"/>
    </row>
    <row r="416" customFormat="false" ht="12.75" hidden="false" customHeight="false" outlineLevel="0" collapsed="false">
      <c r="O416" s="11"/>
    </row>
    <row r="417" customFormat="false" ht="12.75" hidden="false" customHeight="false" outlineLevel="0" collapsed="false">
      <c r="O417" s="11"/>
    </row>
    <row r="418" customFormat="false" ht="12.75" hidden="false" customHeight="false" outlineLevel="0" collapsed="false">
      <c r="O418" s="11"/>
    </row>
    <row r="419" customFormat="false" ht="12.75" hidden="false" customHeight="false" outlineLevel="0" collapsed="false">
      <c r="O419" s="11"/>
    </row>
    <row r="420" customFormat="false" ht="12.75" hidden="false" customHeight="false" outlineLevel="0" collapsed="false">
      <c r="O420" s="11"/>
    </row>
    <row r="421" customFormat="false" ht="12.75" hidden="false" customHeight="false" outlineLevel="0" collapsed="false">
      <c r="O421" s="11"/>
    </row>
    <row r="422" customFormat="false" ht="12.75" hidden="false" customHeight="false" outlineLevel="0" collapsed="false">
      <c r="O422" s="11"/>
    </row>
    <row r="423" customFormat="false" ht="12.75" hidden="false" customHeight="false" outlineLevel="0" collapsed="false">
      <c r="O423" s="11"/>
    </row>
    <row r="424" customFormat="false" ht="12.75" hidden="false" customHeight="false" outlineLevel="0" collapsed="false">
      <c r="O424" s="11"/>
    </row>
    <row r="425" customFormat="false" ht="12.75" hidden="false" customHeight="false" outlineLevel="0" collapsed="false">
      <c r="O425" s="11"/>
    </row>
    <row r="426" customFormat="false" ht="12.75" hidden="false" customHeight="false" outlineLevel="0" collapsed="false">
      <c r="O426" s="11"/>
    </row>
    <row r="427" customFormat="false" ht="12.75" hidden="false" customHeight="false" outlineLevel="0" collapsed="false">
      <c r="O427" s="11"/>
    </row>
    <row r="428" customFormat="false" ht="12.75" hidden="false" customHeight="false" outlineLevel="0" collapsed="false">
      <c r="O428" s="11"/>
    </row>
    <row r="429" customFormat="false" ht="12.75" hidden="false" customHeight="false" outlineLevel="0" collapsed="false">
      <c r="O429" s="11"/>
    </row>
    <row r="430" customFormat="false" ht="12.75" hidden="false" customHeight="false" outlineLevel="0" collapsed="false">
      <c r="O430" s="11"/>
    </row>
    <row r="431" customFormat="false" ht="12.75" hidden="false" customHeight="false" outlineLevel="0" collapsed="false">
      <c r="O431" s="11"/>
    </row>
    <row r="432" customFormat="false" ht="12.75" hidden="false" customHeight="false" outlineLevel="0" collapsed="false">
      <c r="O432" s="11"/>
    </row>
    <row r="433" customFormat="false" ht="12.75" hidden="false" customHeight="false" outlineLevel="0" collapsed="false">
      <c r="O433" s="11"/>
    </row>
    <row r="434" customFormat="false" ht="12.75" hidden="false" customHeight="false" outlineLevel="0" collapsed="false">
      <c r="O434" s="11"/>
    </row>
    <row r="435" customFormat="false" ht="12.75" hidden="false" customHeight="false" outlineLevel="0" collapsed="false">
      <c r="O435" s="11"/>
    </row>
    <row r="436" customFormat="false" ht="12.75" hidden="false" customHeight="false" outlineLevel="0" collapsed="false">
      <c r="O436" s="11"/>
    </row>
    <row r="437" customFormat="false" ht="12.75" hidden="false" customHeight="false" outlineLevel="0" collapsed="false">
      <c r="O437" s="11"/>
    </row>
    <row r="438" customFormat="false" ht="12.75" hidden="false" customHeight="false" outlineLevel="0" collapsed="false">
      <c r="O438" s="11"/>
    </row>
    <row r="439" customFormat="false" ht="12.75" hidden="false" customHeight="false" outlineLevel="0" collapsed="false">
      <c r="O439" s="11"/>
    </row>
    <row r="440" customFormat="false" ht="12.75" hidden="false" customHeight="false" outlineLevel="0" collapsed="false">
      <c r="O440" s="11"/>
    </row>
    <row r="441" customFormat="false" ht="12.75" hidden="false" customHeight="false" outlineLevel="0" collapsed="false">
      <c r="O441" s="11"/>
    </row>
    <row r="442" customFormat="false" ht="12.75" hidden="false" customHeight="false" outlineLevel="0" collapsed="false">
      <c r="O442" s="11"/>
    </row>
    <row r="443" customFormat="false" ht="12.75" hidden="false" customHeight="false" outlineLevel="0" collapsed="false">
      <c r="O443" s="11"/>
    </row>
    <row r="444" customFormat="false" ht="12.75" hidden="false" customHeight="false" outlineLevel="0" collapsed="false">
      <c r="O444" s="11"/>
    </row>
    <row r="445" customFormat="false" ht="12.75" hidden="false" customHeight="false" outlineLevel="0" collapsed="false">
      <c r="O445" s="11"/>
    </row>
    <row r="446" customFormat="false" ht="12.75" hidden="false" customHeight="false" outlineLevel="0" collapsed="false">
      <c r="O446" s="11"/>
    </row>
    <row r="447" customFormat="false" ht="12.75" hidden="false" customHeight="false" outlineLevel="0" collapsed="false">
      <c r="O447" s="11"/>
    </row>
    <row r="448" customFormat="false" ht="12.75" hidden="false" customHeight="false" outlineLevel="0" collapsed="false">
      <c r="O448" s="11"/>
    </row>
    <row r="449" customFormat="false" ht="12.75" hidden="false" customHeight="false" outlineLevel="0" collapsed="false">
      <c r="O449" s="11"/>
    </row>
    <row r="450" customFormat="false" ht="12.75" hidden="false" customHeight="false" outlineLevel="0" collapsed="false">
      <c r="O450" s="11"/>
    </row>
    <row r="451" customFormat="false" ht="12.75" hidden="false" customHeight="false" outlineLevel="0" collapsed="false">
      <c r="O451" s="11"/>
    </row>
    <row r="452" customFormat="false" ht="12.75" hidden="false" customHeight="false" outlineLevel="0" collapsed="false">
      <c r="O452" s="11"/>
    </row>
    <row r="453" customFormat="false" ht="12.75" hidden="false" customHeight="false" outlineLevel="0" collapsed="false">
      <c r="O453" s="11"/>
    </row>
    <row r="454" customFormat="false" ht="12.75" hidden="false" customHeight="false" outlineLevel="0" collapsed="false">
      <c r="O454" s="11"/>
    </row>
    <row r="455" customFormat="false" ht="12.75" hidden="false" customHeight="false" outlineLevel="0" collapsed="false">
      <c r="O455" s="11"/>
    </row>
    <row r="456" customFormat="false" ht="12.75" hidden="false" customHeight="false" outlineLevel="0" collapsed="false">
      <c r="O456" s="11"/>
    </row>
    <row r="457" customFormat="false" ht="12.75" hidden="false" customHeight="false" outlineLevel="0" collapsed="false">
      <c r="O457" s="11"/>
    </row>
    <row r="458" customFormat="false" ht="12.75" hidden="false" customHeight="false" outlineLevel="0" collapsed="false">
      <c r="O458" s="11"/>
    </row>
    <row r="459" customFormat="false" ht="12.75" hidden="false" customHeight="false" outlineLevel="0" collapsed="false">
      <c r="O459" s="11"/>
    </row>
    <row r="460" customFormat="false" ht="12.75" hidden="false" customHeight="false" outlineLevel="0" collapsed="false">
      <c r="O460" s="11"/>
    </row>
    <row r="461" customFormat="false" ht="12.75" hidden="false" customHeight="false" outlineLevel="0" collapsed="false">
      <c r="O461" s="11"/>
    </row>
    <row r="462" customFormat="false" ht="12.75" hidden="false" customHeight="false" outlineLevel="0" collapsed="false">
      <c r="O462" s="11"/>
    </row>
    <row r="463" customFormat="false" ht="12.75" hidden="false" customHeight="false" outlineLevel="0" collapsed="false">
      <c r="O463" s="11"/>
    </row>
    <row r="464" customFormat="false" ht="12.75" hidden="false" customHeight="false" outlineLevel="0" collapsed="false">
      <c r="O464" s="11"/>
    </row>
    <row r="465" customFormat="false" ht="12.75" hidden="false" customHeight="false" outlineLevel="0" collapsed="false">
      <c r="O465" s="11"/>
    </row>
    <row r="466" customFormat="false" ht="12.75" hidden="false" customHeight="false" outlineLevel="0" collapsed="false">
      <c r="O466" s="11"/>
    </row>
    <row r="467" customFormat="false" ht="12.75" hidden="false" customHeight="false" outlineLevel="0" collapsed="false">
      <c r="O467" s="11"/>
    </row>
    <row r="468" customFormat="false" ht="12.75" hidden="false" customHeight="false" outlineLevel="0" collapsed="false">
      <c r="O468" s="11"/>
    </row>
    <row r="469" customFormat="false" ht="12.75" hidden="false" customHeight="false" outlineLevel="0" collapsed="false">
      <c r="O469" s="11"/>
    </row>
    <row r="470" customFormat="false" ht="12.75" hidden="false" customHeight="false" outlineLevel="0" collapsed="false">
      <c r="O470" s="11"/>
    </row>
    <row r="471" customFormat="false" ht="12.75" hidden="false" customHeight="false" outlineLevel="0" collapsed="false">
      <c r="O471" s="11"/>
    </row>
    <row r="472" customFormat="false" ht="12.75" hidden="false" customHeight="false" outlineLevel="0" collapsed="false">
      <c r="O472" s="11"/>
    </row>
    <row r="473" customFormat="false" ht="12.75" hidden="false" customHeight="false" outlineLevel="0" collapsed="false">
      <c r="O473" s="11"/>
    </row>
    <row r="474" customFormat="false" ht="12.75" hidden="false" customHeight="false" outlineLevel="0" collapsed="false">
      <c r="O474" s="11"/>
    </row>
    <row r="475" customFormat="false" ht="12.75" hidden="false" customHeight="false" outlineLevel="0" collapsed="false">
      <c r="O475" s="11"/>
    </row>
    <row r="476" customFormat="false" ht="12.75" hidden="false" customHeight="false" outlineLevel="0" collapsed="false">
      <c r="O476" s="11"/>
    </row>
    <row r="477" customFormat="false" ht="12.75" hidden="false" customHeight="false" outlineLevel="0" collapsed="false">
      <c r="O477" s="11"/>
    </row>
    <row r="478" customFormat="false" ht="12.75" hidden="false" customHeight="false" outlineLevel="0" collapsed="false">
      <c r="O478" s="11"/>
    </row>
    <row r="479" customFormat="false" ht="12.75" hidden="false" customHeight="false" outlineLevel="0" collapsed="false">
      <c r="O479" s="11"/>
    </row>
    <row r="480" customFormat="false" ht="12.75" hidden="false" customHeight="false" outlineLevel="0" collapsed="false">
      <c r="O480" s="11"/>
    </row>
    <row r="481" customFormat="false" ht="12.75" hidden="false" customHeight="false" outlineLevel="0" collapsed="false">
      <c r="O481" s="11"/>
    </row>
    <row r="482" customFormat="false" ht="12.75" hidden="false" customHeight="false" outlineLevel="0" collapsed="false">
      <c r="O482" s="11"/>
    </row>
    <row r="483" customFormat="false" ht="12.75" hidden="false" customHeight="false" outlineLevel="0" collapsed="false">
      <c r="O483" s="11"/>
    </row>
    <row r="484" customFormat="false" ht="12.75" hidden="false" customHeight="false" outlineLevel="0" collapsed="false">
      <c r="O484" s="11"/>
    </row>
    <row r="485" customFormat="false" ht="12.75" hidden="false" customHeight="false" outlineLevel="0" collapsed="false">
      <c r="O485" s="11"/>
    </row>
    <row r="486" customFormat="false" ht="12.75" hidden="false" customHeight="false" outlineLevel="0" collapsed="false">
      <c r="O486" s="11"/>
    </row>
    <row r="487" customFormat="false" ht="12.75" hidden="false" customHeight="false" outlineLevel="0" collapsed="false">
      <c r="O487" s="11"/>
    </row>
    <row r="488" customFormat="false" ht="12.75" hidden="false" customHeight="false" outlineLevel="0" collapsed="false">
      <c r="O488" s="11"/>
    </row>
    <row r="489" customFormat="false" ht="12.75" hidden="false" customHeight="false" outlineLevel="0" collapsed="false">
      <c r="O489" s="11"/>
    </row>
    <row r="490" customFormat="false" ht="12.75" hidden="false" customHeight="false" outlineLevel="0" collapsed="false">
      <c r="O490" s="11"/>
    </row>
    <row r="491" customFormat="false" ht="12.75" hidden="false" customHeight="false" outlineLevel="0" collapsed="false">
      <c r="O491" s="11"/>
    </row>
    <row r="492" customFormat="false" ht="12.75" hidden="false" customHeight="false" outlineLevel="0" collapsed="false">
      <c r="O492" s="11"/>
    </row>
    <row r="493" customFormat="false" ht="12.75" hidden="false" customHeight="false" outlineLevel="0" collapsed="false">
      <c r="O493" s="11"/>
    </row>
    <row r="494" customFormat="false" ht="12.75" hidden="false" customHeight="false" outlineLevel="0" collapsed="false">
      <c r="O494" s="11"/>
    </row>
    <row r="495" customFormat="false" ht="12.75" hidden="false" customHeight="false" outlineLevel="0" collapsed="false">
      <c r="O495" s="11"/>
    </row>
    <row r="496" customFormat="false" ht="12.75" hidden="false" customHeight="false" outlineLevel="0" collapsed="false">
      <c r="O496" s="11"/>
    </row>
    <row r="497" customFormat="false" ht="12.75" hidden="false" customHeight="false" outlineLevel="0" collapsed="false">
      <c r="O497" s="11"/>
    </row>
    <row r="498" customFormat="false" ht="12.75" hidden="false" customHeight="false" outlineLevel="0" collapsed="false">
      <c r="O498" s="11"/>
    </row>
    <row r="499" customFormat="false" ht="12.75" hidden="false" customHeight="false" outlineLevel="0" collapsed="false">
      <c r="O499" s="11"/>
    </row>
    <row r="500" customFormat="false" ht="12.75" hidden="false" customHeight="false" outlineLevel="0" collapsed="false">
      <c r="O500" s="11"/>
    </row>
    <row r="501" customFormat="false" ht="12.75" hidden="false" customHeight="false" outlineLevel="0" collapsed="false">
      <c r="O501" s="11"/>
    </row>
    <row r="502" customFormat="false" ht="12.75" hidden="false" customHeight="false" outlineLevel="0" collapsed="false">
      <c r="O502" s="11"/>
    </row>
    <row r="503" customFormat="false" ht="12.75" hidden="false" customHeight="false" outlineLevel="0" collapsed="false">
      <c r="O503" s="11"/>
    </row>
    <row r="504" customFormat="false" ht="12.75" hidden="false" customHeight="false" outlineLevel="0" collapsed="false">
      <c r="O504" s="11"/>
    </row>
    <row r="505" customFormat="false" ht="12.75" hidden="false" customHeight="false" outlineLevel="0" collapsed="false">
      <c r="O505" s="11"/>
    </row>
    <row r="506" customFormat="false" ht="12.75" hidden="false" customHeight="false" outlineLevel="0" collapsed="false">
      <c r="O506" s="11"/>
    </row>
    <row r="507" customFormat="false" ht="12.75" hidden="false" customHeight="false" outlineLevel="0" collapsed="false">
      <c r="O507" s="11"/>
    </row>
    <row r="508" customFormat="false" ht="12.75" hidden="false" customHeight="false" outlineLevel="0" collapsed="false">
      <c r="O508" s="11"/>
    </row>
    <row r="509" customFormat="false" ht="12.75" hidden="false" customHeight="false" outlineLevel="0" collapsed="false">
      <c r="O509" s="11"/>
    </row>
    <row r="510" customFormat="false" ht="12.75" hidden="false" customHeight="false" outlineLevel="0" collapsed="false">
      <c r="O510" s="11"/>
    </row>
    <row r="511" customFormat="false" ht="12.75" hidden="false" customHeight="false" outlineLevel="0" collapsed="false">
      <c r="O511" s="11"/>
    </row>
    <row r="512" customFormat="false" ht="12.75" hidden="false" customHeight="false" outlineLevel="0" collapsed="false">
      <c r="O512" s="11"/>
    </row>
    <row r="513" customFormat="false" ht="12.75" hidden="false" customHeight="false" outlineLevel="0" collapsed="false">
      <c r="O513" s="11"/>
    </row>
    <row r="514" customFormat="false" ht="12.75" hidden="false" customHeight="false" outlineLevel="0" collapsed="false">
      <c r="O514" s="11"/>
    </row>
    <row r="515" customFormat="false" ht="12.75" hidden="false" customHeight="false" outlineLevel="0" collapsed="false">
      <c r="O515" s="11"/>
    </row>
    <row r="516" customFormat="false" ht="12.75" hidden="false" customHeight="false" outlineLevel="0" collapsed="false">
      <c r="O516" s="11"/>
    </row>
    <row r="517" customFormat="false" ht="12.75" hidden="false" customHeight="false" outlineLevel="0" collapsed="false">
      <c r="O517" s="11"/>
    </row>
    <row r="518" customFormat="false" ht="12.75" hidden="false" customHeight="false" outlineLevel="0" collapsed="false">
      <c r="O518" s="11"/>
    </row>
    <row r="519" customFormat="false" ht="12.75" hidden="false" customHeight="false" outlineLevel="0" collapsed="false">
      <c r="O519" s="11"/>
    </row>
    <row r="520" customFormat="false" ht="12.75" hidden="false" customHeight="false" outlineLevel="0" collapsed="false">
      <c r="O520" s="11"/>
    </row>
    <row r="521" customFormat="false" ht="12.75" hidden="false" customHeight="false" outlineLevel="0" collapsed="false">
      <c r="O521" s="11"/>
    </row>
    <row r="522" customFormat="false" ht="12.75" hidden="false" customHeight="false" outlineLevel="0" collapsed="false">
      <c r="O522" s="11"/>
    </row>
    <row r="523" customFormat="false" ht="12.75" hidden="false" customHeight="false" outlineLevel="0" collapsed="false">
      <c r="O523" s="11"/>
    </row>
    <row r="524" customFormat="false" ht="12.75" hidden="false" customHeight="false" outlineLevel="0" collapsed="false">
      <c r="O524" s="11"/>
    </row>
    <row r="525" customFormat="false" ht="12.75" hidden="false" customHeight="false" outlineLevel="0" collapsed="false">
      <c r="O525" s="11"/>
    </row>
    <row r="526" customFormat="false" ht="12.75" hidden="false" customHeight="false" outlineLevel="0" collapsed="false">
      <c r="O526" s="11"/>
    </row>
    <row r="527" customFormat="false" ht="12.75" hidden="false" customHeight="false" outlineLevel="0" collapsed="false">
      <c r="O527" s="11"/>
    </row>
    <row r="528" customFormat="false" ht="12.75" hidden="false" customHeight="false" outlineLevel="0" collapsed="false">
      <c r="O528" s="11"/>
    </row>
    <row r="529" customFormat="false" ht="12.75" hidden="false" customHeight="false" outlineLevel="0" collapsed="false">
      <c r="O529" s="11"/>
    </row>
    <row r="530" customFormat="false" ht="12.75" hidden="false" customHeight="false" outlineLevel="0" collapsed="false">
      <c r="O530" s="11"/>
    </row>
    <row r="531" customFormat="false" ht="12.75" hidden="false" customHeight="false" outlineLevel="0" collapsed="false">
      <c r="O531" s="11"/>
    </row>
    <row r="532" customFormat="false" ht="12.75" hidden="false" customHeight="false" outlineLevel="0" collapsed="false">
      <c r="O532" s="11"/>
    </row>
    <row r="533" customFormat="false" ht="12.75" hidden="false" customHeight="false" outlineLevel="0" collapsed="false">
      <c r="O533" s="11"/>
    </row>
    <row r="534" customFormat="false" ht="12.75" hidden="false" customHeight="false" outlineLevel="0" collapsed="false">
      <c r="O534" s="11"/>
    </row>
    <row r="535" customFormat="false" ht="12.75" hidden="false" customHeight="false" outlineLevel="0" collapsed="false">
      <c r="O535" s="11"/>
    </row>
    <row r="536" customFormat="false" ht="12.75" hidden="false" customHeight="false" outlineLevel="0" collapsed="false">
      <c r="O536" s="11"/>
    </row>
    <row r="537" customFormat="false" ht="12.75" hidden="false" customHeight="false" outlineLevel="0" collapsed="false">
      <c r="O537" s="11"/>
    </row>
    <row r="538" customFormat="false" ht="12.75" hidden="false" customHeight="false" outlineLevel="0" collapsed="false">
      <c r="O538" s="11"/>
    </row>
    <row r="539" customFormat="false" ht="12.75" hidden="false" customHeight="false" outlineLevel="0" collapsed="false">
      <c r="O539" s="11"/>
    </row>
    <row r="540" customFormat="false" ht="12.75" hidden="false" customHeight="false" outlineLevel="0" collapsed="false">
      <c r="O540" s="11"/>
    </row>
    <row r="541" customFormat="false" ht="12.75" hidden="false" customHeight="false" outlineLevel="0" collapsed="false">
      <c r="O541" s="11"/>
    </row>
    <row r="542" customFormat="false" ht="12.75" hidden="false" customHeight="false" outlineLevel="0" collapsed="false">
      <c r="O542" s="11"/>
    </row>
    <row r="543" customFormat="false" ht="12.75" hidden="false" customHeight="false" outlineLevel="0" collapsed="false">
      <c r="O543" s="11"/>
    </row>
    <row r="544" customFormat="false" ht="12.75" hidden="false" customHeight="false" outlineLevel="0" collapsed="false">
      <c r="O544" s="11"/>
    </row>
    <row r="545" customFormat="false" ht="12.75" hidden="false" customHeight="false" outlineLevel="0" collapsed="false">
      <c r="O545" s="11"/>
    </row>
    <row r="546" customFormat="false" ht="12.75" hidden="false" customHeight="false" outlineLevel="0" collapsed="false">
      <c r="O546" s="11"/>
    </row>
    <row r="547" customFormat="false" ht="12.75" hidden="false" customHeight="false" outlineLevel="0" collapsed="false">
      <c r="O547" s="11"/>
    </row>
    <row r="548" customFormat="false" ht="12.75" hidden="false" customHeight="false" outlineLevel="0" collapsed="false">
      <c r="O548" s="11"/>
    </row>
    <row r="549" customFormat="false" ht="12.75" hidden="false" customHeight="false" outlineLevel="0" collapsed="false">
      <c r="O549" s="11"/>
    </row>
    <row r="550" customFormat="false" ht="12.75" hidden="false" customHeight="false" outlineLevel="0" collapsed="false">
      <c r="O550" s="11"/>
    </row>
    <row r="551" customFormat="false" ht="12.75" hidden="false" customHeight="false" outlineLevel="0" collapsed="false">
      <c r="O551" s="11"/>
    </row>
    <row r="552" customFormat="false" ht="12.75" hidden="false" customHeight="false" outlineLevel="0" collapsed="false">
      <c r="O552" s="11"/>
    </row>
    <row r="553" customFormat="false" ht="12.75" hidden="false" customHeight="false" outlineLevel="0" collapsed="false">
      <c r="O553" s="11"/>
    </row>
    <row r="554" customFormat="false" ht="12.75" hidden="false" customHeight="false" outlineLevel="0" collapsed="false">
      <c r="O554" s="11"/>
    </row>
    <row r="555" customFormat="false" ht="12.75" hidden="false" customHeight="false" outlineLevel="0" collapsed="false">
      <c r="O555" s="11"/>
    </row>
    <row r="556" customFormat="false" ht="12.75" hidden="false" customHeight="false" outlineLevel="0" collapsed="false">
      <c r="O556" s="11"/>
    </row>
    <row r="557" customFormat="false" ht="12.75" hidden="false" customHeight="false" outlineLevel="0" collapsed="false">
      <c r="O557" s="11"/>
    </row>
    <row r="558" customFormat="false" ht="12.75" hidden="false" customHeight="false" outlineLevel="0" collapsed="false">
      <c r="O558" s="11"/>
    </row>
    <row r="559" customFormat="false" ht="12.75" hidden="false" customHeight="false" outlineLevel="0" collapsed="false">
      <c r="O559" s="11"/>
    </row>
    <row r="560" customFormat="false" ht="12.75" hidden="false" customHeight="false" outlineLevel="0" collapsed="false">
      <c r="O560" s="11"/>
    </row>
    <row r="561" customFormat="false" ht="12.75" hidden="false" customHeight="false" outlineLevel="0" collapsed="false">
      <c r="O561" s="11"/>
    </row>
    <row r="562" customFormat="false" ht="12.75" hidden="false" customHeight="false" outlineLevel="0" collapsed="false">
      <c r="O562" s="11"/>
    </row>
    <row r="563" customFormat="false" ht="12.75" hidden="false" customHeight="false" outlineLevel="0" collapsed="false">
      <c r="O563" s="11"/>
    </row>
    <row r="564" customFormat="false" ht="12.75" hidden="false" customHeight="false" outlineLevel="0" collapsed="false">
      <c r="O564" s="11"/>
    </row>
    <row r="565" customFormat="false" ht="12.75" hidden="false" customHeight="false" outlineLevel="0" collapsed="false">
      <c r="O565" s="11"/>
    </row>
    <row r="566" customFormat="false" ht="12.75" hidden="false" customHeight="false" outlineLevel="0" collapsed="false">
      <c r="O566" s="11"/>
    </row>
    <row r="567" customFormat="false" ht="12.75" hidden="false" customHeight="false" outlineLevel="0" collapsed="false">
      <c r="O567" s="11"/>
    </row>
    <row r="568" customFormat="false" ht="12.75" hidden="false" customHeight="false" outlineLevel="0" collapsed="false">
      <c r="O568" s="11"/>
    </row>
    <row r="569" customFormat="false" ht="12.75" hidden="false" customHeight="false" outlineLevel="0" collapsed="false">
      <c r="O569" s="11"/>
    </row>
    <row r="570" customFormat="false" ht="12.75" hidden="false" customHeight="false" outlineLevel="0" collapsed="false">
      <c r="O570" s="11"/>
    </row>
    <row r="571" customFormat="false" ht="12.75" hidden="false" customHeight="false" outlineLevel="0" collapsed="false">
      <c r="O571" s="11"/>
    </row>
    <row r="572" customFormat="false" ht="12.75" hidden="false" customHeight="false" outlineLevel="0" collapsed="false">
      <c r="O572" s="11"/>
    </row>
    <row r="573" customFormat="false" ht="12.75" hidden="false" customHeight="false" outlineLevel="0" collapsed="false">
      <c r="O573" s="11"/>
    </row>
    <row r="574" customFormat="false" ht="12.75" hidden="false" customHeight="false" outlineLevel="0" collapsed="false">
      <c r="O574" s="11"/>
    </row>
    <row r="575" customFormat="false" ht="12.75" hidden="false" customHeight="false" outlineLevel="0" collapsed="false">
      <c r="O575" s="11"/>
    </row>
    <row r="576" customFormat="false" ht="12.75" hidden="false" customHeight="false" outlineLevel="0" collapsed="false">
      <c r="O576" s="11"/>
    </row>
    <row r="577" customFormat="false" ht="12.75" hidden="false" customHeight="false" outlineLevel="0" collapsed="false">
      <c r="O577" s="11"/>
    </row>
    <row r="578" customFormat="false" ht="12.75" hidden="false" customHeight="false" outlineLevel="0" collapsed="false">
      <c r="O578" s="11"/>
    </row>
    <row r="579" customFormat="false" ht="12.75" hidden="false" customHeight="false" outlineLevel="0" collapsed="false">
      <c r="O579" s="11"/>
    </row>
    <row r="580" customFormat="false" ht="12.75" hidden="false" customHeight="false" outlineLevel="0" collapsed="false">
      <c r="O580" s="11"/>
    </row>
    <row r="581" customFormat="false" ht="12.75" hidden="false" customHeight="false" outlineLevel="0" collapsed="false">
      <c r="O581" s="11"/>
    </row>
    <row r="582" customFormat="false" ht="12.75" hidden="false" customHeight="false" outlineLevel="0" collapsed="false">
      <c r="O582" s="11"/>
    </row>
    <row r="583" customFormat="false" ht="12.75" hidden="false" customHeight="false" outlineLevel="0" collapsed="false">
      <c r="O583" s="11"/>
    </row>
    <row r="584" customFormat="false" ht="12.75" hidden="false" customHeight="false" outlineLevel="0" collapsed="false">
      <c r="O584" s="11"/>
    </row>
    <row r="585" customFormat="false" ht="12.75" hidden="false" customHeight="false" outlineLevel="0" collapsed="false">
      <c r="O585" s="11"/>
    </row>
    <row r="586" customFormat="false" ht="12.75" hidden="false" customHeight="false" outlineLevel="0" collapsed="false">
      <c r="O586" s="11"/>
    </row>
    <row r="587" customFormat="false" ht="12.75" hidden="false" customHeight="false" outlineLevel="0" collapsed="false">
      <c r="O587" s="11"/>
    </row>
    <row r="588" customFormat="false" ht="12.75" hidden="false" customHeight="false" outlineLevel="0" collapsed="false">
      <c r="O588" s="11"/>
    </row>
    <row r="589" customFormat="false" ht="12.75" hidden="false" customHeight="false" outlineLevel="0" collapsed="false">
      <c r="O589" s="11"/>
    </row>
    <row r="590" customFormat="false" ht="12.75" hidden="false" customHeight="false" outlineLevel="0" collapsed="false">
      <c r="O590" s="11"/>
    </row>
    <row r="591" customFormat="false" ht="12.75" hidden="false" customHeight="false" outlineLevel="0" collapsed="false">
      <c r="O591" s="11"/>
    </row>
    <row r="592" customFormat="false" ht="12.75" hidden="false" customHeight="false" outlineLevel="0" collapsed="false">
      <c r="O592" s="11"/>
    </row>
    <row r="593" customFormat="false" ht="12.75" hidden="false" customHeight="false" outlineLevel="0" collapsed="false">
      <c r="O593" s="11"/>
    </row>
    <row r="594" customFormat="false" ht="12.75" hidden="false" customHeight="false" outlineLevel="0" collapsed="false">
      <c r="O594" s="11"/>
    </row>
    <row r="595" customFormat="false" ht="12.75" hidden="false" customHeight="false" outlineLevel="0" collapsed="false">
      <c r="O595" s="11"/>
    </row>
    <row r="596" customFormat="false" ht="12.75" hidden="false" customHeight="false" outlineLevel="0" collapsed="false">
      <c r="O596" s="11"/>
    </row>
    <row r="597" customFormat="false" ht="12.75" hidden="false" customHeight="false" outlineLevel="0" collapsed="false">
      <c r="O597" s="11"/>
    </row>
    <row r="598" customFormat="false" ht="12.75" hidden="false" customHeight="false" outlineLevel="0" collapsed="false">
      <c r="O598" s="11"/>
    </row>
    <row r="599" customFormat="false" ht="12.75" hidden="false" customHeight="false" outlineLevel="0" collapsed="false">
      <c r="O599" s="11"/>
    </row>
    <row r="600" customFormat="false" ht="12.75" hidden="false" customHeight="false" outlineLevel="0" collapsed="false">
      <c r="O600" s="11"/>
    </row>
    <row r="601" customFormat="false" ht="12.75" hidden="false" customHeight="false" outlineLevel="0" collapsed="false">
      <c r="O601" s="11"/>
    </row>
    <row r="602" customFormat="false" ht="12.75" hidden="false" customHeight="false" outlineLevel="0" collapsed="false">
      <c r="O602" s="11"/>
    </row>
    <row r="603" customFormat="false" ht="12.75" hidden="false" customHeight="false" outlineLevel="0" collapsed="false">
      <c r="O603" s="11"/>
    </row>
    <row r="604" customFormat="false" ht="12.75" hidden="false" customHeight="false" outlineLevel="0" collapsed="false">
      <c r="O604" s="11"/>
    </row>
    <row r="605" customFormat="false" ht="12.75" hidden="false" customHeight="false" outlineLevel="0" collapsed="false">
      <c r="O605" s="11"/>
    </row>
    <row r="606" customFormat="false" ht="12.75" hidden="false" customHeight="false" outlineLevel="0" collapsed="false">
      <c r="O606" s="11"/>
    </row>
    <row r="607" customFormat="false" ht="12.75" hidden="false" customHeight="false" outlineLevel="0" collapsed="false">
      <c r="O607" s="11"/>
    </row>
    <row r="608" customFormat="false" ht="12.75" hidden="false" customHeight="false" outlineLevel="0" collapsed="false">
      <c r="O608" s="11"/>
    </row>
    <row r="609" customFormat="false" ht="12.75" hidden="false" customHeight="false" outlineLevel="0" collapsed="false">
      <c r="O609" s="11"/>
    </row>
    <row r="610" customFormat="false" ht="12.75" hidden="false" customHeight="false" outlineLevel="0" collapsed="false">
      <c r="O610" s="11"/>
    </row>
    <row r="611" customFormat="false" ht="12.75" hidden="false" customHeight="false" outlineLevel="0" collapsed="false">
      <c r="O611" s="11"/>
    </row>
    <row r="612" customFormat="false" ht="12.75" hidden="false" customHeight="false" outlineLevel="0" collapsed="false">
      <c r="O612" s="11"/>
    </row>
    <row r="613" customFormat="false" ht="12.75" hidden="false" customHeight="false" outlineLevel="0" collapsed="false">
      <c r="O613" s="11"/>
    </row>
    <row r="614" customFormat="false" ht="12.75" hidden="false" customHeight="false" outlineLevel="0" collapsed="false">
      <c r="O614" s="11"/>
    </row>
    <row r="615" customFormat="false" ht="12.75" hidden="false" customHeight="false" outlineLevel="0" collapsed="false">
      <c r="O615" s="11"/>
    </row>
    <row r="616" customFormat="false" ht="12.75" hidden="false" customHeight="false" outlineLevel="0" collapsed="false">
      <c r="O616" s="11"/>
    </row>
    <row r="617" customFormat="false" ht="12.75" hidden="false" customHeight="false" outlineLevel="0" collapsed="false">
      <c r="O617" s="11"/>
    </row>
    <row r="618" customFormat="false" ht="12.75" hidden="false" customHeight="false" outlineLevel="0" collapsed="false">
      <c r="O618" s="11"/>
    </row>
    <row r="619" customFormat="false" ht="12.75" hidden="false" customHeight="false" outlineLevel="0" collapsed="false">
      <c r="O619" s="11"/>
    </row>
    <row r="620" customFormat="false" ht="12.75" hidden="false" customHeight="false" outlineLevel="0" collapsed="false">
      <c r="O620" s="11"/>
    </row>
    <row r="621" customFormat="false" ht="12.75" hidden="false" customHeight="false" outlineLevel="0" collapsed="false">
      <c r="O621" s="11"/>
    </row>
    <row r="622" customFormat="false" ht="12.75" hidden="false" customHeight="false" outlineLevel="0" collapsed="false">
      <c r="O622" s="11"/>
    </row>
    <row r="623" customFormat="false" ht="12.75" hidden="false" customHeight="false" outlineLevel="0" collapsed="false">
      <c r="O623" s="11"/>
    </row>
    <row r="624" customFormat="false" ht="12.75" hidden="false" customHeight="false" outlineLevel="0" collapsed="false">
      <c r="O624" s="11"/>
    </row>
    <row r="625" customFormat="false" ht="12.75" hidden="false" customHeight="false" outlineLevel="0" collapsed="false">
      <c r="O625" s="11"/>
    </row>
    <row r="626" customFormat="false" ht="12.75" hidden="false" customHeight="false" outlineLevel="0" collapsed="false">
      <c r="O626" s="11"/>
    </row>
    <row r="627" customFormat="false" ht="12.75" hidden="false" customHeight="false" outlineLevel="0" collapsed="false">
      <c r="O627" s="11"/>
    </row>
    <row r="628" customFormat="false" ht="12.75" hidden="false" customHeight="false" outlineLevel="0" collapsed="false">
      <c r="O628" s="11"/>
    </row>
    <row r="629" customFormat="false" ht="12.75" hidden="false" customHeight="false" outlineLevel="0" collapsed="false">
      <c r="O629" s="11"/>
    </row>
    <row r="630" customFormat="false" ht="12.75" hidden="false" customHeight="false" outlineLevel="0" collapsed="false">
      <c r="O630" s="11"/>
    </row>
    <row r="631" customFormat="false" ht="12.75" hidden="false" customHeight="false" outlineLevel="0" collapsed="false">
      <c r="O631" s="11"/>
    </row>
    <row r="632" customFormat="false" ht="12.75" hidden="false" customHeight="false" outlineLevel="0" collapsed="false">
      <c r="O632" s="11"/>
    </row>
    <row r="633" customFormat="false" ht="12.75" hidden="false" customHeight="false" outlineLevel="0" collapsed="false">
      <c r="O633" s="11"/>
    </row>
    <row r="634" customFormat="false" ht="12.75" hidden="false" customHeight="false" outlineLevel="0" collapsed="false">
      <c r="O634" s="11"/>
    </row>
    <row r="635" customFormat="false" ht="12.75" hidden="false" customHeight="false" outlineLevel="0" collapsed="false">
      <c r="O635" s="11"/>
    </row>
    <row r="636" customFormat="false" ht="12.75" hidden="false" customHeight="false" outlineLevel="0" collapsed="false">
      <c r="O636" s="11"/>
    </row>
    <row r="637" customFormat="false" ht="12.75" hidden="false" customHeight="false" outlineLevel="0" collapsed="false">
      <c r="O637" s="11"/>
    </row>
    <row r="638" customFormat="false" ht="12.75" hidden="false" customHeight="false" outlineLevel="0" collapsed="false">
      <c r="O638" s="11"/>
    </row>
    <row r="639" customFormat="false" ht="12.75" hidden="false" customHeight="false" outlineLevel="0" collapsed="false">
      <c r="O639" s="11"/>
    </row>
    <row r="640" customFormat="false" ht="12.75" hidden="false" customHeight="false" outlineLevel="0" collapsed="false">
      <c r="O640" s="11"/>
    </row>
    <row r="641" customFormat="false" ht="12.75" hidden="false" customHeight="false" outlineLevel="0" collapsed="false">
      <c r="O641" s="11"/>
    </row>
    <row r="642" customFormat="false" ht="12.75" hidden="false" customHeight="false" outlineLevel="0" collapsed="false">
      <c r="O642" s="11"/>
    </row>
    <row r="643" customFormat="false" ht="12.75" hidden="false" customHeight="false" outlineLevel="0" collapsed="false">
      <c r="O643" s="11"/>
    </row>
    <row r="644" customFormat="false" ht="12.75" hidden="false" customHeight="false" outlineLevel="0" collapsed="false">
      <c r="O644" s="11"/>
    </row>
    <row r="645" customFormat="false" ht="12.75" hidden="false" customHeight="false" outlineLevel="0" collapsed="false">
      <c r="O645" s="11"/>
    </row>
    <row r="646" customFormat="false" ht="12.75" hidden="false" customHeight="false" outlineLevel="0" collapsed="false">
      <c r="O646" s="11"/>
    </row>
    <row r="647" customFormat="false" ht="12.75" hidden="false" customHeight="false" outlineLevel="0" collapsed="false">
      <c r="O647" s="11"/>
    </row>
    <row r="648" customFormat="false" ht="12.75" hidden="false" customHeight="false" outlineLevel="0" collapsed="false">
      <c r="O648" s="11"/>
    </row>
    <row r="649" customFormat="false" ht="12.75" hidden="false" customHeight="false" outlineLevel="0" collapsed="false">
      <c r="O649" s="11"/>
    </row>
    <row r="650" customFormat="false" ht="12.75" hidden="false" customHeight="false" outlineLevel="0" collapsed="false">
      <c r="O650" s="11"/>
    </row>
    <row r="651" customFormat="false" ht="12.75" hidden="false" customHeight="false" outlineLevel="0" collapsed="false">
      <c r="O651" s="11"/>
    </row>
    <row r="652" customFormat="false" ht="12.75" hidden="false" customHeight="false" outlineLevel="0" collapsed="false">
      <c r="O652" s="11"/>
    </row>
    <row r="653" customFormat="false" ht="12.75" hidden="false" customHeight="false" outlineLevel="0" collapsed="false">
      <c r="O653" s="11"/>
    </row>
    <row r="654" customFormat="false" ht="12.75" hidden="false" customHeight="false" outlineLevel="0" collapsed="false">
      <c r="O654" s="11"/>
    </row>
    <row r="655" customFormat="false" ht="12.75" hidden="false" customHeight="false" outlineLevel="0" collapsed="false">
      <c r="O655" s="11"/>
    </row>
    <row r="656" customFormat="false" ht="12.75" hidden="false" customHeight="false" outlineLevel="0" collapsed="false">
      <c r="O656" s="11"/>
    </row>
    <row r="657" customFormat="false" ht="12.75" hidden="false" customHeight="false" outlineLevel="0" collapsed="false">
      <c r="O657" s="11"/>
    </row>
    <row r="658" customFormat="false" ht="12.75" hidden="false" customHeight="false" outlineLevel="0" collapsed="false">
      <c r="O658" s="11"/>
    </row>
    <row r="659" customFormat="false" ht="12.75" hidden="false" customHeight="false" outlineLevel="0" collapsed="false">
      <c r="O659" s="11"/>
    </row>
    <row r="660" customFormat="false" ht="12.75" hidden="false" customHeight="false" outlineLevel="0" collapsed="false">
      <c r="O660" s="11"/>
    </row>
    <row r="661" customFormat="false" ht="12.75" hidden="false" customHeight="false" outlineLevel="0" collapsed="false">
      <c r="O661" s="11"/>
    </row>
    <row r="662" customFormat="false" ht="12.75" hidden="false" customHeight="false" outlineLevel="0" collapsed="false">
      <c r="O662" s="11"/>
    </row>
    <row r="663" customFormat="false" ht="12.75" hidden="false" customHeight="false" outlineLevel="0" collapsed="false">
      <c r="O663" s="11"/>
    </row>
    <row r="664" customFormat="false" ht="12.75" hidden="false" customHeight="false" outlineLevel="0" collapsed="false">
      <c r="O664" s="11"/>
    </row>
    <row r="665" customFormat="false" ht="12.75" hidden="false" customHeight="false" outlineLevel="0" collapsed="false">
      <c r="O665" s="11"/>
    </row>
    <row r="666" customFormat="false" ht="12.75" hidden="false" customHeight="false" outlineLevel="0" collapsed="false">
      <c r="O666" s="11"/>
    </row>
    <row r="667" customFormat="false" ht="12.75" hidden="false" customHeight="false" outlineLevel="0" collapsed="false">
      <c r="O667" s="11"/>
    </row>
    <row r="668" customFormat="false" ht="12.75" hidden="false" customHeight="false" outlineLevel="0" collapsed="false">
      <c r="O668" s="11"/>
    </row>
    <row r="669" customFormat="false" ht="12.75" hidden="false" customHeight="false" outlineLevel="0" collapsed="false">
      <c r="O669" s="11"/>
    </row>
    <row r="670" customFormat="false" ht="12.75" hidden="false" customHeight="false" outlineLevel="0" collapsed="false">
      <c r="O670" s="11"/>
    </row>
    <row r="671" customFormat="false" ht="12.75" hidden="false" customHeight="false" outlineLevel="0" collapsed="false">
      <c r="O671" s="11"/>
    </row>
    <row r="672" customFormat="false" ht="12.75" hidden="false" customHeight="false" outlineLevel="0" collapsed="false">
      <c r="O672" s="11"/>
    </row>
    <row r="673" customFormat="false" ht="12.75" hidden="false" customHeight="false" outlineLevel="0" collapsed="false">
      <c r="O673" s="11"/>
    </row>
    <row r="674" customFormat="false" ht="12.75" hidden="false" customHeight="false" outlineLevel="0" collapsed="false">
      <c r="O674" s="11"/>
    </row>
    <row r="675" customFormat="false" ht="12.75" hidden="false" customHeight="false" outlineLevel="0" collapsed="false">
      <c r="O675" s="11"/>
    </row>
    <row r="676" customFormat="false" ht="12.75" hidden="false" customHeight="false" outlineLevel="0" collapsed="false">
      <c r="O676" s="11"/>
    </row>
    <row r="677" customFormat="false" ht="12.75" hidden="false" customHeight="false" outlineLevel="0" collapsed="false">
      <c r="O677" s="11"/>
    </row>
    <row r="678" customFormat="false" ht="12.75" hidden="false" customHeight="false" outlineLevel="0" collapsed="false">
      <c r="O678" s="11"/>
    </row>
    <row r="679" customFormat="false" ht="12.75" hidden="false" customHeight="false" outlineLevel="0" collapsed="false">
      <c r="O679" s="11"/>
    </row>
    <row r="680" customFormat="false" ht="12.75" hidden="false" customHeight="false" outlineLevel="0" collapsed="false">
      <c r="O680" s="11"/>
    </row>
    <row r="681" customFormat="false" ht="12.75" hidden="false" customHeight="false" outlineLevel="0" collapsed="false">
      <c r="O681" s="11"/>
    </row>
    <row r="682" customFormat="false" ht="12.75" hidden="false" customHeight="false" outlineLevel="0" collapsed="false">
      <c r="O682" s="11"/>
    </row>
    <row r="683" customFormat="false" ht="12.75" hidden="false" customHeight="false" outlineLevel="0" collapsed="false">
      <c r="O683" s="11"/>
    </row>
    <row r="684" customFormat="false" ht="12.75" hidden="false" customHeight="false" outlineLevel="0" collapsed="false">
      <c r="O684" s="11"/>
    </row>
    <row r="685" customFormat="false" ht="12.75" hidden="false" customHeight="false" outlineLevel="0" collapsed="false">
      <c r="O685" s="11"/>
    </row>
    <row r="686" customFormat="false" ht="12.75" hidden="false" customHeight="false" outlineLevel="0" collapsed="false">
      <c r="O686" s="11"/>
    </row>
    <row r="687" customFormat="false" ht="12.75" hidden="false" customHeight="false" outlineLevel="0" collapsed="false">
      <c r="O687" s="11"/>
    </row>
    <row r="688" customFormat="false" ht="12.75" hidden="false" customHeight="false" outlineLevel="0" collapsed="false">
      <c r="O688" s="11"/>
    </row>
    <row r="689" customFormat="false" ht="12.75" hidden="false" customHeight="false" outlineLevel="0" collapsed="false">
      <c r="O689" s="11"/>
    </row>
    <row r="690" customFormat="false" ht="12.75" hidden="false" customHeight="false" outlineLevel="0" collapsed="false">
      <c r="O690" s="11"/>
    </row>
    <row r="691" customFormat="false" ht="12.75" hidden="false" customHeight="false" outlineLevel="0" collapsed="false">
      <c r="O691" s="11"/>
    </row>
    <row r="692" customFormat="false" ht="12.75" hidden="false" customHeight="false" outlineLevel="0" collapsed="false">
      <c r="O692" s="11"/>
    </row>
    <row r="693" customFormat="false" ht="12.75" hidden="false" customHeight="false" outlineLevel="0" collapsed="false">
      <c r="O693" s="11"/>
    </row>
    <row r="694" customFormat="false" ht="12.75" hidden="false" customHeight="false" outlineLevel="0" collapsed="false">
      <c r="O694" s="11"/>
    </row>
    <row r="695" customFormat="false" ht="12.75" hidden="false" customHeight="false" outlineLevel="0" collapsed="false">
      <c r="O695" s="11"/>
    </row>
    <row r="696" customFormat="false" ht="12.75" hidden="false" customHeight="false" outlineLevel="0" collapsed="false">
      <c r="O696" s="11"/>
    </row>
    <row r="697" customFormat="false" ht="12.75" hidden="false" customHeight="false" outlineLevel="0" collapsed="false">
      <c r="O697" s="11"/>
    </row>
    <row r="698" customFormat="false" ht="12.75" hidden="false" customHeight="false" outlineLevel="0" collapsed="false">
      <c r="O698" s="11"/>
    </row>
    <row r="699" customFormat="false" ht="12.75" hidden="false" customHeight="false" outlineLevel="0" collapsed="false">
      <c r="O699" s="11"/>
    </row>
    <row r="700" customFormat="false" ht="12.75" hidden="false" customHeight="false" outlineLevel="0" collapsed="false">
      <c r="O700" s="11"/>
    </row>
    <row r="701" customFormat="false" ht="12.75" hidden="false" customHeight="false" outlineLevel="0" collapsed="false">
      <c r="O701" s="11"/>
    </row>
    <row r="702" customFormat="false" ht="12.75" hidden="false" customHeight="false" outlineLevel="0" collapsed="false">
      <c r="O702" s="11"/>
    </row>
    <row r="703" customFormat="false" ht="12.75" hidden="false" customHeight="false" outlineLevel="0" collapsed="false">
      <c r="O703" s="11"/>
    </row>
    <row r="704" customFormat="false" ht="12.75" hidden="false" customHeight="false" outlineLevel="0" collapsed="false">
      <c r="O704" s="11"/>
    </row>
    <row r="705" customFormat="false" ht="12.75" hidden="false" customHeight="false" outlineLevel="0" collapsed="false">
      <c r="O705" s="11"/>
    </row>
    <row r="706" customFormat="false" ht="12.75" hidden="false" customHeight="false" outlineLevel="0" collapsed="false">
      <c r="O706" s="11"/>
    </row>
    <row r="707" customFormat="false" ht="12.75" hidden="false" customHeight="false" outlineLevel="0" collapsed="false">
      <c r="O707" s="11"/>
    </row>
    <row r="708" customFormat="false" ht="12.75" hidden="false" customHeight="false" outlineLevel="0" collapsed="false">
      <c r="O708" s="11"/>
    </row>
    <row r="709" customFormat="false" ht="12.75" hidden="false" customHeight="false" outlineLevel="0" collapsed="false">
      <c r="O709" s="11"/>
    </row>
    <row r="710" customFormat="false" ht="12.75" hidden="false" customHeight="false" outlineLevel="0" collapsed="false">
      <c r="O710" s="11"/>
    </row>
    <row r="711" customFormat="false" ht="12.75" hidden="false" customHeight="false" outlineLevel="0" collapsed="false">
      <c r="O711" s="11"/>
    </row>
    <row r="712" customFormat="false" ht="12.75" hidden="false" customHeight="false" outlineLevel="0" collapsed="false">
      <c r="O712" s="11"/>
    </row>
    <row r="713" customFormat="false" ht="12.75" hidden="false" customHeight="false" outlineLevel="0" collapsed="false">
      <c r="O713" s="11"/>
    </row>
    <row r="714" customFormat="false" ht="12.75" hidden="false" customHeight="false" outlineLevel="0" collapsed="false">
      <c r="O714" s="11"/>
    </row>
    <row r="715" customFormat="false" ht="12.75" hidden="false" customHeight="false" outlineLevel="0" collapsed="false">
      <c r="O715" s="11"/>
    </row>
    <row r="716" customFormat="false" ht="12.75" hidden="false" customHeight="false" outlineLevel="0" collapsed="false">
      <c r="O716" s="11"/>
    </row>
    <row r="717" customFormat="false" ht="12.75" hidden="false" customHeight="false" outlineLevel="0" collapsed="false">
      <c r="O717" s="11"/>
    </row>
    <row r="718" customFormat="false" ht="12.75" hidden="false" customHeight="false" outlineLevel="0" collapsed="false">
      <c r="O718" s="11"/>
    </row>
    <row r="719" customFormat="false" ht="12.75" hidden="false" customHeight="false" outlineLevel="0" collapsed="false">
      <c r="O719" s="11"/>
    </row>
    <row r="720" customFormat="false" ht="12.75" hidden="false" customHeight="false" outlineLevel="0" collapsed="false">
      <c r="O720" s="11"/>
    </row>
    <row r="721" customFormat="false" ht="12.75" hidden="false" customHeight="false" outlineLevel="0" collapsed="false">
      <c r="O721" s="11"/>
    </row>
    <row r="722" customFormat="false" ht="12.75" hidden="false" customHeight="false" outlineLevel="0" collapsed="false">
      <c r="O722" s="11"/>
    </row>
    <row r="723" customFormat="false" ht="12.75" hidden="false" customHeight="false" outlineLevel="0" collapsed="false">
      <c r="O723" s="11"/>
    </row>
    <row r="724" customFormat="false" ht="12.75" hidden="false" customHeight="false" outlineLevel="0" collapsed="false">
      <c r="O724" s="11"/>
    </row>
    <row r="725" customFormat="false" ht="12.75" hidden="false" customHeight="false" outlineLevel="0" collapsed="false">
      <c r="O725" s="11"/>
    </row>
    <row r="726" customFormat="false" ht="12.75" hidden="false" customHeight="false" outlineLevel="0" collapsed="false">
      <c r="O726" s="11"/>
    </row>
    <row r="727" customFormat="false" ht="12.75" hidden="false" customHeight="false" outlineLevel="0" collapsed="false">
      <c r="O727" s="11"/>
    </row>
    <row r="728" customFormat="false" ht="12.75" hidden="false" customHeight="false" outlineLevel="0" collapsed="false">
      <c r="O728" s="11"/>
    </row>
    <row r="729" customFormat="false" ht="12.75" hidden="false" customHeight="false" outlineLevel="0" collapsed="false">
      <c r="O729" s="11"/>
    </row>
    <row r="730" customFormat="false" ht="12.75" hidden="false" customHeight="false" outlineLevel="0" collapsed="false">
      <c r="O730" s="11"/>
    </row>
    <row r="731" customFormat="false" ht="12.75" hidden="false" customHeight="false" outlineLevel="0" collapsed="false">
      <c r="O731" s="11"/>
    </row>
    <row r="732" customFormat="false" ht="12.75" hidden="false" customHeight="false" outlineLevel="0" collapsed="false">
      <c r="O732" s="11"/>
    </row>
    <row r="733" customFormat="false" ht="12.75" hidden="false" customHeight="false" outlineLevel="0" collapsed="false">
      <c r="O733" s="11"/>
    </row>
    <row r="734" customFormat="false" ht="12.75" hidden="false" customHeight="false" outlineLevel="0" collapsed="false">
      <c r="O734" s="11"/>
    </row>
    <row r="735" customFormat="false" ht="12.75" hidden="false" customHeight="false" outlineLevel="0" collapsed="false">
      <c r="O735" s="11"/>
    </row>
    <row r="736" customFormat="false" ht="12.75" hidden="false" customHeight="false" outlineLevel="0" collapsed="false">
      <c r="O736" s="11"/>
    </row>
    <row r="737" customFormat="false" ht="12.75" hidden="false" customHeight="false" outlineLevel="0" collapsed="false">
      <c r="O737" s="11"/>
    </row>
    <row r="738" customFormat="false" ht="12.75" hidden="false" customHeight="false" outlineLevel="0" collapsed="false">
      <c r="O738" s="11"/>
    </row>
    <row r="739" customFormat="false" ht="12.75" hidden="false" customHeight="false" outlineLevel="0" collapsed="false">
      <c r="O739" s="11"/>
    </row>
    <row r="740" customFormat="false" ht="12.75" hidden="false" customHeight="false" outlineLevel="0" collapsed="false">
      <c r="O740" s="11"/>
    </row>
    <row r="741" customFormat="false" ht="12.75" hidden="false" customHeight="false" outlineLevel="0" collapsed="false">
      <c r="O741" s="11"/>
    </row>
    <row r="742" customFormat="false" ht="12.75" hidden="false" customHeight="false" outlineLevel="0" collapsed="false">
      <c r="O742" s="11"/>
    </row>
    <row r="743" customFormat="false" ht="12.75" hidden="false" customHeight="false" outlineLevel="0" collapsed="false">
      <c r="O743" s="11"/>
    </row>
    <row r="744" customFormat="false" ht="12.75" hidden="false" customHeight="false" outlineLevel="0" collapsed="false">
      <c r="O744" s="11"/>
    </row>
    <row r="745" customFormat="false" ht="12.75" hidden="false" customHeight="false" outlineLevel="0" collapsed="false">
      <c r="O745" s="11"/>
    </row>
    <row r="746" customFormat="false" ht="12.75" hidden="false" customHeight="false" outlineLevel="0" collapsed="false">
      <c r="O746" s="11"/>
    </row>
    <row r="747" customFormat="false" ht="12.75" hidden="false" customHeight="false" outlineLevel="0" collapsed="false">
      <c r="O747" s="11"/>
    </row>
    <row r="748" customFormat="false" ht="12.75" hidden="false" customHeight="false" outlineLevel="0" collapsed="false">
      <c r="O748" s="11"/>
    </row>
    <row r="749" customFormat="false" ht="12.75" hidden="false" customHeight="false" outlineLevel="0" collapsed="false">
      <c r="O749" s="11"/>
    </row>
    <row r="750" customFormat="false" ht="12.75" hidden="false" customHeight="false" outlineLevel="0" collapsed="false">
      <c r="O750" s="11"/>
    </row>
    <row r="751" customFormat="false" ht="12.75" hidden="false" customHeight="false" outlineLevel="0" collapsed="false">
      <c r="O751" s="11"/>
    </row>
    <row r="752" customFormat="false" ht="12.75" hidden="false" customHeight="false" outlineLevel="0" collapsed="false">
      <c r="O752" s="11"/>
    </row>
    <row r="753" customFormat="false" ht="12.75" hidden="false" customHeight="false" outlineLevel="0" collapsed="false">
      <c r="O753" s="11"/>
    </row>
    <row r="754" customFormat="false" ht="12.75" hidden="false" customHeight="false" outlineLevel="0" collapsed="false">
      <c r="O754" s="11"/>
    </row>
    <row r="755" customFormat="false" ht="12.75" hidden="false" customHeight="false" outlineLevel="0" collapsed="false">
      <c r="O755" s="11"/>
    </row>
    <row r="756" customFormat="false" ht="12.75" hidden="false" customHeight="false" outlineLevel="0" collapsed="false">
      <c r="O756" s="11"/>
    </row>
    <row r="757" customFormat="false" ht="12.75" hidden="false" customHeight="false" outlineLevel="0" collapsed="false">
      <c r="O757" s="11"/>
    </row>
    <row r="758" customFormat="false" ht="12.75" hidden="false" customHeight="false" outlineLevel="0" collapsed="false">
      <c r="O758" s="11"/>
    </row>
    <row r="759" customFormat="false" ht="12.75" hidden="false" customHeight="false" outlineLevel="0" collapsed="false">
      <c r="O759" s="11"/>
    </row>
    <row r="760" customFormat="false" ht="12.75" hidden="false" customHeight="false" outlineLevel="0" collapsed="false">
      <c r="O760" s="11"/>
    </row>
    <row r="761" customFormat="false" ht="12.75" hidden="false" customHeight="false" outlineLevel="0" collapsed="false">
      <c r="O761" s="11"/>
    </row>
    <row r="762" customFormat="false" ht="12.75" hidden="false" customHeight="false" outlineLevel="0" collapsed="false">
      <c r="O762" s="11"/>
    </row>
    <row r="763" customFormat="false" ht="12.75" hidden="false" customHeight="false" outlineLevel="0" collapsed="false">
      <c r="O763" s="11"/>
    </row>
    <row r="764" customFormat="false" ht="12.75" hidden="false" customHeight="false" outlineLevel="0" collapsed="false">
      <c r="O764" s="11"/>
    </row>
    <row r="765" customFormat="false" ht="12.75" hidden="false" customHeight="false" outlineLevel="0" collapsed="false">
      <c r="O765" s="11"/>
    </row>
    <row r="766" customFormat="false" ht="12.75" hidden="false" customHeight="false" outlineLevel="0" collapsed="false">
      <c r="O766" s="11"/>
    </row>
    <row r="767" customFormat="false" ht="12.75" hidden="false" customHeight="false" outlineLevel="0" collapsed="false">
      <c r="O767" s="11"/>
    </row>
    <row r="768" customFormat="false" ht="12.75" hidden="false" customHeight="false" outlineLevel="0" collapsed="false">
      <c r="O768" s="11"/>
    </row>
    <row r="769" customFormat="false" ht="12.75" hidden="false" customHeight="false" outlineLevel="0" collapsed="false">
      <c r="O769" s="11"/>
    </row>
    <row r="770" customFormat="false" ht="12.75" hidden="false" customHeight="false" outlineLevel="0" collapsed="false">
      <c r="O770" s="11"/>
    </row>
    <row r="771" customFormat="false" ht="12.75" hidden="false" customHeight="false" outlineLevel="0" collapsed="false">
      <c r="O771" s="11"/>
    </row>
    <row r="772" customFormat="false" ht="12.75" hidden="false" customHeight="false" outlineLevel="0" collapsed="false">
      <c r="O772" s="11"/>
    </row>
    <row r="773" customFormat="false" ht="12.75" hidden="false" customHeight="false" outlineLevel="0" collapsed="false">
      <c r="O773" s="11"/>
    </row>
    <row r="774" customFormat="false" ht="12.75" hidden="false" customHeight="false" outlineLevel="0" collapsed="false">
      <c r="O774" s="11"/>
    </row>
    <row r="775" customFormat="false" ht="12.75" hidden="false" customHeight="false" outlineLevel="0" collapsed="false">
      <c r="O775" s="11"/>
    </row>
    <row r="776" customFormat="false" ht="12.75" hidden="false" customHeight="false" outlineLevel="0" collapsed="false">
      <c r="O776" s="11"/>
    </row>
    <row r="777" customFormat="false" ht="12.75" hidden="false" customHeight="false" outlineLevel="0" collapsed="false">
      <c r="O777" s="11"/>
    </row>
    <row r="778" customFormat="false" ht="12.75" hidden="false" customHeight="false" outlineLevel="0" collapsed="false">
      <c r="O778" s="11"/>
    </row>
    <row r="779" customFormat="false" ht="12.75" hidden="false" customHeight="false" outlineLevel="0" collapsed="false">
      <c r="O779" s="11"/>
    </row>
    <row r="780" customFormat="false" ht="12.75" hidden="false" customHeight="false" outlineLevel="0" collapsed="false">
      <c r="O780" s="11"/>
    </row>
    <row r="781" customFormat="false" ht="12.75" hidden="false" customHeight="false" outlineLevel="0" collapsed="false">
      <c r="O781" s="11"/>
    </row>
    <row r="782" customFormat="false" ht="12.75" hidden="false" customHeight="false" outlineLevel="0" collapsed="false">
      <c r="O782" s="11"/>
    </row>
    <row r="783" customFormat="false" ht="12.75" hidden="false" customHeight="false" outlineLevel="0" collapsed="false">
      <c r="O783" s="11"/>
    </row>
    <row r="784" customFormat="false" ht="12.75" hidden="false" customHeight="false" outlineLevel="0" collapsed="false">
      <c r="O784" s="11"/>
    </row>
    <row r="785" customFormat="false" ht="12.75" hidden="false" customHeight="false" outlineLevel="0" collapsed="false">
      <c r="O785" s="11"/>
    </row>
    <row r="786" customFormat="false" ht="12.75" hidden="false" customHeight="false" outlineLevel="0" collapsed="false">
      <c r="O786" s="11"/>
    </row>
    <row r="787" customFormat="false" ht="12.75" hidden="false" customHeight="false" outlineLevel="0" collapsed="false">
      <c r="O787" s="11"/>
    </row>
    <row r="788" customFormat="false" ht="12.75" hidden="false" customHeight="false" outlineLevel="0" collapsed="false">
      <c r="O788" s="11"/>
    </row>
    <row r="789" customFormat="false" ht="12.75" hidden="false" customHeight="false" outlineLevel="0" collapsed="false">
      <c r="O789" s="11"/>
    </row>
    <row r="790" customFormat="false" ht="12.75" hidden="false" customHeight="false" outlineLevel="0" collapsed="false">
      <c r="O790" s="11"/>
    </row>
    <row r="791" customFormat="false" ht="12.75" hidden="false" customHeight="false" outlineLevel="0" collapsed="false">
      <c r="O791" s="11"/>
    </row>
    <row r="792" customFormat="false" ht="12.75" hidden="false" customHeight="false" outlineLevel="0" collapsed="false">
      <c r="O792" s="11"/>
    </row>
    <row r="793" customFormat="false" ht="12.75" hidden="false" customHeight="false" outlineLevel="0" collapsed="false">
      <c r="O793" s="11"/>
    </row>
    <row r="794" customFormat="false" ht="12.75" hidden="false" customHeight="false" outlineLevel="0" collapsed="false">
      <c r="O794" s="11"/>
    </row>
    <row r="795" customFormat="false" ht="12.75" hidden="false" customHeight="false" outlineLevel="0" collapsed="false">
      <c r="O795" s="11"/>
    </row>
    <row r="796" customFormat="false" ht="12.75" hidden="false" customHeight="false" outlineLevel="0" collapsed="false">
      <c r="O796" s="11"/>
    </row>
    <row r="797" customFormat="false" ht="12.75" hidden="false" customHeight="false" outlineLevel="0" collapsed="false">
      <c r="O797" s="11"/>
    </row>
    <row r="798" customFormat="false" ht="12.75" hidden="false" customHeight="false" outlineLevel="0" collapsed="false">
      <c r="O798" s="11"/>
    </row>
    <row r="799" customFormat="false" ht="12.75" hidden="false" customHeight="false" outlineLevel="0" collapsed="false">
      <c r="O799" s="11"/>
    </row>
    <row r="800" customFormat="false" ht="12.75" hidden="false" customHeight="false" outlineLevel="0" collapsed="false">
      <c r="O800" s="11"/>
    </row>
    <row r="801" customFormat="false" ht="12.75" hidden="false" customHeight="false" outlineLevel="0" collapsed="false">
      <c r="O801" s="11"/>
    </row>
    <row r="802" customFormat="false" ht="12.75" hidden="false" customHeight="false" outlineLevel="0" collapsed="false">
      <c r="O802" s="11"/>
    </row>
    <row r="803" customFormat="false" ht="12.75" hidden="false" customHeight="false" outlineLevel="0" collapsed="false">
      <c r="O803" s="11"/>
    </row>
    <row r="804" customFormat="false" ht="12.75" hidden="false" customHeight="false" outlineLevel="0" collapsed="false">
      <c r="O804" s="11"/>
    </row>
    <row r="805" customFormat="false" ht="12.75" hidden="false" customHeight="false" outlineLevel="0" collapsed="false">
      <c r="O805" s="11"/>
    </row>
    <row r="806" customFormat="false" ht="12.75" hidden="false" customHeight="false" outlineLevel="0" collapsed="false">
      <c r="O806" s="11"/>
    </row>
    <row r="807" customFormat="false" ht="12.75" hidden="false" customHeight="false" outlineLevel="0" collapsed="false">
      <c r="O807" s="11"/>
    </row>
    <row r="808" customFormat="false" ht="12.75" hidden="false" customHeight="false" outlineLevel="0" collapsed="false">
      <c r="O808" s="11"/>
    </row>
    <row r="809" customFormat="false" ht="12.75" hidden="false" customHeight="false" outlineLevel="0" collapsed="false">
      <c r="O809" s="11"/>
    </row>
    <row r="810" customFormat="false" ht="12.75" hidden="false" customHeight="false" outlineLevel="0" collapsed="false">
      <c r="O810" s="11"/>
    </row>
    <row r="811" customFormat="false" ht="12.75" hidden="false" customHeight="false" outlineLevel="0" collapsed="false">
      <c r="O811" s="11"/>
    </row>
    <row r="812" customFormat="false" ht="12.75" hidden="false" customHeight="false" outlineLevel="0" collapsed="false">
      <c r="O812" s="11"/>
    </row>
    <row r="813" customFormat="false" ht="12.75" hidden="false" customHeight="false" outlineLevel="0" collapsed="false">
      <c r="O813" s="11"/>
    </row>
    <row r="814" customFormat="false" ht="12.75" hidden="false" customHeight="false" outlineLevel="0" collapsed="false">
      <c r="O814" s="11"/>
    </row>
    <row r="815" customFormat="false" ht="12.75" hidden="false" customHeight="false" outlineLevel="0" collapsed="false">
      <c r="O815" s="11"/>
    </row>
    <row r="816" customFormat="false" ht="12.75" hidden="false" customHeight="false" outlineLevel="0" collapsed="false">
      <c r="O816" s="11"/>
    </row>
    <row r="817" customFormat="false" ht="12.75" hidden="false" customHeight="false" outlineLevel="0" collapsed="false">
      <c r="O817" s="11"/>
    </row>
    <row r="818" customFormat="false" ht="12.75" hidden="false" customHeight="false" outlineLevel="0" collapsed="false">
      <c r="O818" s="11"/>
    </row>
    <row r="819" customFormat="false" ht="12.75" hidden="false" customHeight="false" outlineLevel="0" collapsed="false">
      <c r="O819" s="11"/>
    </row>
    <row r="820" customFormat="false" ht="12.75" hidden="false" customHeight="false" outlineLevel="0" collapsed="false">
      <c r="O820" s="11"/>
    </row>
    <row r="821" customFormat="false" ht="12.75" hidden="false" customHeight="false" outlineLevel="0" collapsed="false">
      <c r="O821" s="11"/>
    </row>
    <row r="822" customFormat="false" ht="12.75" hidden="false" customHeight="false" outlineLevel="0" collapsed="false">
      <c r="O822" s="11"/>
    </row>
    <row r="823" customFormat="false" ht="12.75" hidden="false" customHeight="false" outlineLevel="0" collapsed="false">
      <c r="O823" s="11"/>
    </row>
    <row r="824" customFormat="false" ht="12.75" hidden="false" customHeight="false" outlineLevel="0" collapsed="false">
      <c r="O824" s="11"/>
    </row>
    <row r="825" customFormat="false" ht="12.75" hidden="false" customHeight="false" outlineLevel="0" collapsed="false">
      <c r="O825" s="11"/>
    </row>
    <row r="826" customFormat="false" ht="12.75" hidden="false" customHeight="false" outlineLevel="0" collapsed="false">
      <c r="O826" s="11"/>
    </row>
    <row r="827" customFormat="false" ht="12.75" hidden="false" customHeight="false" outlineLevel="0" collapsed="false">
      <c r="O827" s="11"/>
    </row>
    <row r="828" customFormat="false" ht="12.75" hidden="false" customHeight="false" outlineLevel="0" collapsed="false">
      <c r="O828" s="11"/>
    </row>
    <row r="829" customFormat="false" ht="12.75" hidden="false" customHeight="false" outlineLevel="0" collapsed="false">
      <c r="O829" s="11"/>
    </row>
    <row r="830" customFormat="false" ht="12.75" hidden="false" customHeight="false" outlineLevel="0" collapsed="false">
      <c r="O830" s="11"/>
    </row>
    <row r="831" customFormat="false" ht="12.75" hidden="false" customHeight="false" outlineLevel="0" collapsed="false">
      <c r="O831" s="11"/>
    </row>
    <row r="832" customFormat="false" ht="12.75" hidden="false" customHeight="false" outlineLevel="0" collapsed="false">
      <c r="O832" s="11"/>
    </row>
    <row r="833" customFormat="false" ht="12.75" hidden="false" customHeight="false" outlineLevel="0" collapsed="false">
      <c r="O833" s="11"/>
    </row>
    <row r="834" customFormat="false" ht="12.75" hidden="false" customHeight="false" outlineLevel="0" collapsed="false">
      <c r="O834" s="11"/>
    </row>
    <row r="835" customFormat="false" ht="12.75" hidden="false" customHeight="false" outlineLevel="0" collapsed="false">
      <c r="O835" s="11"/>
    </row>
    <row r="836" customFormat="false" ht="12.75" hidden="false" customHeight="false" outlineLevel="0" collapsed="false">
      <c r="O836" s="11"/>
    </row>
    <row r="837" customFormat="false" ht="12.75" hidden="false" customHeight="false" outlineLevel="0" collapsed="false">
      <c r="O837" s="11"/>
    </row>
    <row r="838" customFormat="false" ht="12.75" hidden="false" customHeight="false" outlineLevel="0" collapsed="false">
      <c r="O838" s="11"/>
    </row>
    <row r="839" customFormat="false" ht="12.75" hidden="false" customHeight="false" outlineLevel="0" collapsed="false">
      <c r="O839" s="11"/>
    </row>
    <row r="840" customFormat="false" ht="12.75" hidden="false" customHeight="false" outlineLevel="0" collapsed="false">
      <c r="O840" s="11"/>
    </row>
    <row r="841" customFormat="false" ht="12.75" hidden="false" customHeight="false" outlineLevel="0" collapsed="false">
      <c r="O841" s="11"/>
    </row>
    <row r="842" customFormat="false" ht="12.75" hidden="false" customHeight="false" outlineLevel="0" collapsed="false">
      <c r="O842" s="11"/>
    </row>
    <row r="843" customFormat="false" ht="12.75" hidden="false" customHeight="false" outlineLevel="0" collapsed="false">
      <c r="O843" s="11"/>
    </row>
    <row r="844" customFormat="false" ht="12.75" hidden="false" customHeight="false" outlineLevel="0" collapsed="false">
      <c r="O844" s="11"/>
    </row>
    <row r="845" customFormat="false" ht="12.75" hidden="false" customHeight="false" outlineLevel="0" collapsed="false">
      <c r="O845" s="11"/>
    </row>
    <row r="846" customFormat="false" ht="12.75" hidden="false" customHeight="false" outlineLevel="0" collapsed="false">
      <c r="O846" s="11"/>
    </row>
    <row r="847" customFormat="false" ht="12.75" hidden="false" customHeight="false" outlineLevel="0" collapsed="false">
      <c r="O847" s="11"/>
    </row>
    <row r="848" customFormat="false" ht="12.75" hidden="false" customHeight="false" outlineLevel="0" collapsed="false">
      <c r="O848" s="11"/>
    </row>
    <row r="849" customFormat="false" ht="12.75" hidden="false" customHeight="false" outlineLevel="0" collapsed="false">
      <c r="O849" s="11"/>
    </row>
    <row r="850" customFormat="false" ht="12.75" hidden="false" customHeight="false" outlineLevel="0" collapsed="false">
      <c r="O850" s="11"/>
    </row>
    <row r="851" customFormat="false" ht="12.75" hidden="false" customHeight="false" outlineLevel="0" collapsed="false">
      <c r="O851" s="11"/>
    </row>
    <row r="852" customFormat="false" ht="12.75" hidden="false" customHeight="false" outlineLevel="0" collapsed="false">
      <c r="O852" s="11"/>
    </row>
    <row r="853" customFormat="false" ht="12.75" hidden="false" customHeight="false" outlineLevel="0" collapsed="false">
      <c r="O853" s="11"/>
    </row>
    <row r="854" customFormat="false" ht="12.75" hidden="false" customHeight="false" outlineLevel="0" collapsed="false">
      <c r="O854" s="11"/>
    </row>
    <row r="855" customFormat="false" ht="12.75" hidden="false" customHeight="false" outlineLevel="0" collapsed="false">
      <c r="O855" s="11"/>
    </row>
    <row r="856" customFormat="false" ht="12.75" hidden="false" customHeight="false" outlineLevel="0" collapsed="false">
      <c r="O856" s="11"/>
    </row>
    <row r="857" customFormat="false" ht="12.75" hidden="false" customHeight="false" outlineLevel="0" collapsed="false">
      <c r="O857" s="11"/>
    </row>
    <row r="858" customFormat="false" ht="12.75" hidden="false" customHeight="false" outlineLevel="0" collapsed="false">
      <c r="O858" s="11"/>
    </row>
    <row r="859" customFormat="false" ht="12.75" hidden="false" customHeight="false" outlineLevel="0" collapsed="false">
      <c r="O859" s="11"/>
    </row>
    <row r="860" customFormat="false" ht="12.75" hidden="false" customHeight="false" outlineLevel="0" collapsed="false">
      <c r="O860" s="11"/>
    </row>
    <row r="861" customFormat="false" ht="12.75" hidden="false" customHeight="false" outlineLevel="0" collapsed="false">
      <c r="O861" s="11"/>
    </row>
    <row r="862" customFormat="false" ht="12.75" hidden="false" customHeight="false" outlineLevel="0" collapsed="false">
      <c r="O862" s="11"/>
    </row>
    <row r="863" customFormat="false" ht="12.75" hidden="false" customHeight="false" outlineLevel="0" collapsed="false">
      <c r="O863" s="11"/>
    </row>
    <row r="864" customFormat="false" ht="12.75" hidden="false" customHeight="false" outlineLevel="0" collapsed="false">
      <c r="O864" s="11"/>
    </row>
    <row r="865" customFormat="false" ht="12.75" hidden="false" customHeight="false" outlineLevel="0" collapsed="false">
      <c r="O865" s="11"/>
    </row>
    <row r="866" customFormat="false" ht="12.75" hidden="false" customHeight="false" outlineLevel="0" collapsed="false">
      <c r="O866" s="11"/>
    </row>
    <row r="867" customFormat="false" ht="12.75" hidden="false" customHeight="false" outlineLevel="0" collapsed="false">
      <c r="O867" s="11"/>
    </row>
    <row r="868" customFormat="false" ht="12.75" hidden="false" customHeight="false" outlineLevel="0" collapsed="false">
      <c r="O868" s="11"/>
    </row>
    <row r="869" customFormat="false" ht="12.75" hidden="false" customHeight="false" outlineLevel="0" collapsed="false">
      <c r="O869" s="11"/>
    </row>
    <row r="870" customFormat="false" ht="12.75" hidden="false" customHeight="false" outlineLevel="0" collapsed="false">
      <c r="O870" s="11"/>
    </row>
    <row r="871" customFormat="false" ht="12.75" hidden="false" customHeight="false" outlineLevel="0" collapsed="false">
      <c r="O871" s="11"/>
    </row>
    <row r="872" customFormat="false" ht="12.75" hidden="false" customHeight="false" outlineLevel="0" collapsed="false">
      <c r="O872" s="11"/>
    </row>
    <row r="873" customFormat="false" ht="12.75" hidden="false" customHeight="false" outlineLevel="0" collapsed="false">
      <c r="O873" s="11"/>
    </row>
    <row r="874" customFormat="false" ht="12.75" hidden="false" customHeight="false" outlineLevel="0" collapsed="false">
      <c r="O874" s="11"/>
    </row>
    <row r="875" customFormat="false" ht="12.75" hidden="false" customHeight="false" outlineLevel="0" collapsed="false">
      <c r="O875" s="11"/>
    </row>
    <row r="876" customFormat="false" ht="12.75" hidden="false" customHeight="false" outlineLevel="0" collapsed="false">
      <c r="O876" s="11"/>
    </row>
    <row r="877" customFormat="false" ht="12.75" hidden="false" customHeight="false" outlineLevel="0" collapsed="false">
      <c r="O877" s="11"/>
    </row>
    <row r="878" customFormat="false" ht="12.75" hidden="false" customHeight="false" outlineLevel="0" collapsed="false">
      <c r="O878" s="11"/>
    </row>
    <row r="879" customFormat="false" ht="12.75" hidden="false" customHeight="false" outlineLevel="0" collapsed="false">
      <c r="O879" s="11"/>
    </row>
    <row r="880" customFormat="false" ht="12.75" hidden="false" customHeight="false" outlineLevel="0" collapsed="false">
      <c r="O880" s="11"/>
    </row>
    <row r="881" customFormat="false" ht="12.75" hidden="false" customHeight="false" outlineLevel="0" collapsed="false">
      <c r="O881" s="11"/>
    </row>
    <row r="882" customFormat="false" ht="12.75" hidden="false" customHeight="false" outlineLevel="0" collapsed="false">
      <c r="O882" s="11"/>
    </row>
    <row r="883" customFormat="false" ht="12.75" hidden="false" customHeight="false" outlineLevel="0" collapsed="false">
      <c r="O883" s="11"/>
    </row>
    <row r="884" customFormat="false" ht="12.75" hidden="false" customHeight="false" outlineLevel="0" collapsed="false">
      <c r="O884" s="11"/>
    </row>
    <row r="885" customFormat="false" ht="12.75" hidden="false" customHeight="false" outlineLevel="0" collapsed="false">
      <c r="O885" s="11"/>
    </row>
    <row r="886" customFormat="false" ht="12.75" hidden="false" customHeight="false" outlineLevel="0" collapsed="false">
      <c r="O886" s="11"/>
    </row>
    <row r="887" customFormat="false" ht="12.75" hidden="false" customHeight="false" outlineLevel="0" collapsed="false">
      <c r="O887" s="11"/>
    </row>
    <row r="888" customFormat="false" ht="12.75" hidden="false" customHeight="false" outlineLevel="0" collapsed="false">
      <c r="O888" s="11"/>
    </row>
    <row r="889" customFormat="false" ht="12.75" hidden="false" customHeight="false" outlineLevel="0" collapsed="false">
      <c r="O889" s="11"/>
    </row>
    <row r="890" customFormat="false" ht="12.75" hidden="false" customHeight="false" outlineLevel="0" collapsed="false">
      <c r="O890" s="11"/>
    </row>
    <row r="891" customFormat="false" ht="12.75" hidden="false" customHeight="false" outlineLevel="0" collapsed="false">
      <c r="O891" s="11"/>
    </row>
    <row r="892" customFormat="false" ht="12.75" hidden="false" customHeight="false" outlineLevel="0" collapsed="false">
      <c r="O892" s="11"/>
    </row>
    <row r="893" customFormat="false" ht="12.75" hidden="false" customHeight="false" outlineLevel="0" collapsed="false">
      <c r="O893" s="11"/>
    </row>
    <row r="894" customFormat="false" ht="12.75" hidden="false" customHeight="false" outlineLevel="0" collapsed="false">
      <c r="O894" s="11"/>
    </row>
    <row r="895" customFormat="false" ht="12.75" hidden="false" customHeight="false" outlineLevel="0" collapsed="false">
      <c r="O895" s="11"/>
    </row>
    <row r="896" customFormat="false" ht="12.75" hidden="false" customHeight="false" outlineLevel="0" collapsed="false">
      <c r="O896" s="11"/>
    </row>
    <row r="897" customFormat="false" ht="12.75" hidden="false" customHeight="false" outlineLevel="0" collapsed="false">
      <c r="O897" s="11"/>
    </row>
    <row r="898" customFormat="false" ht="12.75" hidden="false" customHeight="false" outlineLevel="0" collapsed="false">
      <c r="O898" s="11"/>
    </row>
    <row r="899" customFormat="false" ht="12.75" hidden="false" customHeight="false" outlineLevel="0" collapsed="false">
      <c r="O899" s="11"/>
    </row>
    <row r="900" customFormat="false" ht="12.75" hidden="false" customHeight="false" outlineLevel="0" collapsed="false">
      <c r="O900" s="11"/>
    </row>
    <row r="901" customFormat="false" ht="12.75" hidden="false" customHeight="false" outlineLevel="0" collapsed="false">
      <c r="O901" s="11"/>
    </row>
    <row r="902" customFormat="false" ht="12.75" hidden="false" customHeight="false" outlineLevel="0" collapsed="false">
      <c r="O902" s="11"/>
    </row>
    <row r="903" customFormat="false" ht="12.75" hidden="false" customHeight="false" outlineLevel="0" collapsed="false">
      <c r="O903" s="11"/>
    </row>
    <row r="904" customFormat="false" ht="12.75" hidden="false" customHeight="false" outlineLevel="0" collapsed="false">
      <c r="O904" s="11"/>
    </row>
    <row r="905" customFormat="false" ht="12.75" hidden="false" customHeight="false" outlineLevel="0" collapsed="false">
      <c r="O905" s="11"/>
    </row>
    <row r="906" customFormat="false" ht="12.75" hidden="false" customHeight="false" outlineLevel="0" collapsed="false">
      <c r="O906" s="11"/>
    </row>
    <row r="907" customFormat="false" ht="12.75" hidden="false" customHeight="false" outlineLevel="0" collapsed="false">
      <c r="O907" s="11"/>
    </row>
    <row r="908" customFormat="false" ht="12.75" hidden="false" customHeight="false" outlineLevel="0" collapsed="false">
      <c r="O908" s="11"/>
    </row>
    <row r="909" customFormat="false" ht="12.75" hidden="false" customHeight="false" outlineLevel="0" collapsed="false">
      <c r="O909" s="11"/>
    </row>
    <row r="910" customFormat="false" ht="12.75" hidden="false" customHeight="false" outlineLevel="0" collapsed="false">
      <c r="O910" s="11"/>
    </row>
    <row r="911" customFormat="false" ht="12.75" hidden="false" customHeight="false" outlineLevel="0" collapsed="false">
      <c r="O911" s="11"/>
    </row>
    <row r="912" customFormat="false" ht="12.75" hidden="false" customHeight="false" outlineLevel="0" collapsed="false">
      <c r="O912" s="11"/>
    </row>
    <row r="913" customFormat="false" ht="12.75" hidden="false" customHeight="false" outlineLevel="0" collapsed="false">
      <c r="O913" s="11"/>
    </row>
    <row r="914" customFormat="false" ht="12.75" hidden="false" customHeight="false" outlineLevel="0" collapsed="false">
      <c r="O914" s="11"/>
    </row>
    <row r="915" customFormat="false" ht="12.75" hidden="false" customHeight="false" outlineLevel="0" collapsed="false">
      <c r="O915" s="11"/>
    </row>
    <row r="916" customFormat="false" ht="12.75" hidden="false" customHeight="false" outlineLevel="0" collapsed="false">
      <c r="O916" s="11"/>
    </row>
    <row r="917" customFormat="false" ht="12.75" hidden="false" customHeight="false" outlineLevel="0" collapsed="false">
      <c r="O917" s="11"/>
    </row>
    <row r="918" customFormat="false" ht="12.75" hidden="false" customHeight="false" outlineLevel="0" collapsed="false">
      <c r="O918" s="11"/>
    </row>
    <row r="919" customFormat="false" ht="12.75" hidden="false" customHeight="false" outlineLevel="0" collapsed="false">
      <c r="O919" s="11"/>
    </row>
    <row r="920" customFormat="false" ht="12.75" hidden="false" customHeight="false" outlineLevel="0" collapsed="false">
      <c r="O920" s="11"/>
    </row>
    <row r="921" customFormat="false" ht="12.75" hidden="false" customHeight="false" outlineLevel="0" collapsed="false">
      <c r="O921" s="11"/>
    </row>
    <row r="922" customFormat="false" ht="12.75" hidden="false" customHeight="false" outlineLevel="0" collapsed="false">
      <c r="O922" s="11"/>
    </row>
    <row r="923" customFormat="false" ht="12.75" hidden="false" customHeight="false" outlineLevel="0" collapsed="false">
      <c r="O923" s="11"/>
    </row>
    <row r="924" customFormat="false" ht="12.75" hidden="false" customHeight="false" outlineLevel="0" collapsed="false">
      <c r="O924" s="11"/>
    </row>
    <row r="925" customFormat="false" ht="12.75" hidden="false" customHeight="false" outlineLevel="0" collapsed="false">
      <c r="O925" s="11"/>
    </row>
    <row r="926" customFormat="false" ht="12.75" hidden="false" customHeight="false" outlineLevel="0" collapsed="false">
      <c r="O926" s="11"/>
    </row>
    <row r="927" customFormat="false" ht="12.75" hidden="false" customHeight="false" outlineLevel="0" collapsed="false">
      <c r="O927" s="11"/>
    </row>
    <row r="928" customFormat="false" ht="12.75" hidden="false" customHeight="false" outlineLevel="0" collapsed="false">
      <c r="O928" s="11"/>
    </row>
    <row r="929" customFormat="false" ht="12.75" hidden="false" customHeight="false" outlineLevel="0" collapsed="false">
      <c r="O929" s="11"/>
    </row>
    <row r="930" customFormat="false" ht="12.75" hidden="false" customHeight="false" outlineLevel="0" collapsed="false">
      <c r="O930" s="11"/>
    </row>
    <row r="931" customFormat="false" ht="12.75" hidden="false" customHeight="false" outlineLevel="0" collapsed="false">
      <c r="O931" s="11"/>
    </row>
    <row r="932" customFormat="false" ht="12.75" hidden="false" customHeight="false" outlineLevel="0" collapsed="false">
      <c r="O932" s="11"/>
    </row>
    <row r="933" customFormat="false" ht="12.75" hidden="false" customHeight="false" outlineLevel="0" collapsed="false">
      <c r="O933" s="11"/>
    </row>
    <row r="934" customFormat="false" ht="12.75" hidden="false" customHeight="false" outlineLevel="0" collapsed="false">
      <c r="O934" s="11"/>
    </row>
    <row r="935" customFormat="false" ht="12.75" hidden="false" customHeight="false" outlineLevel="0" collapsed="false">
      <c r="O935" s="11"/>
    </row>
    <row r="936" customFormat="false" ht="12.75" hidden="false" customHeight="false" outlineLevel="0" collapsed="false">
      <c r="O936" s="11"/>
    </row>
    <row r="937" customFormat="false" ht="12.75" hidden="false" customHeight="false" outlineLevel="0" collapsed="false">
      <c r="O937" s="11"/>
    </row>
    <row r="938" customFormat="false" ht="12.75" hidden="false" customHeight="false" outlineLevel="0" collapsed="false">
      <c r="O938" s="11"/>
    </row>
    <row r="939" customFormat="false" ht="12.75" hidden="false" customHeight="false" outlineLevel="0" collapsed="false">
      <c r="O939" s="11"/>
    </row>
    <row r="940" customFormat="false" ht="12.75" hidden="false" customHeight="false" outlineLevel="0" collapsed="false">
      <c r="O940" s="11"/>
    </row>
    <row r="941" customFormat="false" ht="12.75" hidden="false" customHeight="false" outlineLevel="0" collapsed="false">
      <c r="O941" s="11"/>
    </row>
    <row r="942" customFormat="false" ht="12.75" hidden="false" customHeight="false" outlineLevel="0" collapsed="false">
      <c r="O942" s="11"/>
    </row>
    <row r="943" customFormat="false" ht="12.75" hidden="false" customHeight="false" outlineLevel="0" collapsed="false">
      <c r="O943" s="11"/>
    </row>
    <row r="944" customFormat="false" ht="12.75" hidden="false" customHeight="false" outlineLevel="0" collapsed="false">
      <c r="O944" s="11"/>
    </row>
    <row r="945" customFormat="false" ht="12.75" hidden="false" customHeight="false" outlineLevel="0" collapsed="false">
      <c r="O945" s="11"/>
    </row>
    <row r="946" customFormat="false" ht="12.75" hidden="false" customHeight="false" outlineLevel="0" collapsed="false">
      <c r="O946" s="11"/>
    </row>
    <row r="947" customFormat="false" ht="12.75" hidden="false" customHeight="false" outlineLevel="0" collapsed="false">
      <c r="O947" s="11"/>
    </row>
    <row r="948" customFormat="false" ht="12.75" hidden="false" customHeight="false" outlineLevel="0" collapsed="false">
      <c r="O948" s="11"/>
    </row>
    <row r="949" customFormat="false" ht="12.75" hidden="false" customHeight="false" outlineLevel="0" collapsed="false">
      <c r="O949" s="11"/>
    </row>
    <row r="950" customFormat="false" ht="12.75" hidden="false" customHeight="false" outlineLevel="0" collapsed="false">
      <c r="O950" s="11"/>
    </row>
    <row r="951" customFormat="false" ht="12.75" hidden="false" customHeight="false" outlineLevel="0" collapsed="false">
      <c r="O951" s="11"/>
    </row>
    <row r="952" customFormat="false" ht="12.75" hidden="false" customHeight="false" outlineLevel="0" collapsed="false">
      <c r="O952" s="11"/>
    </row>
    <row r="953" customFormat="false" ht="12.75" hidden="false" customHeight="false" outlineLevel="0" collapsed="false">
      <c r="O953" s="11"/>
    </row>
    <row r="954" customFormat="false" ht="12.75" hidden="false" customHeight="false" outlineLevel="0" collapsed="false">
      <c r="O954" s="11"/>
    </row>
    <row r="955" customFormat="false" ht="12.75" hidden="false" customHeight="false" outlineLevel="0" collapsed="false">
      <c r="O955" s="11"/>
    </row>
    <row r="956" customFormat="false" ht="12.75" hidden="false" customHeight="false" outlineLevel="0" collapsed="false">
      <c r="O956" s="11"/>
    </row>
    <row r="957" customFormat="false" ht="12.75" hidden="false" customHeight="false" outlineLevel="0" collapsed="false">
      <c r="O957" s="11"/>
    </row>
    <row r="958" customFormat="false" ht="12.75" hidden="false" customHeight="false" outlineLevel="0" collapsed="false">
      <c r="O958" s="11"/>
    </row>
    <row r="959" customFormat="false" ht="12.75" hidden="false" customHeight="false" outlineLevel="0" collapsed="false">
      <c r="O959" s="11"/>
    </row>
    <row r="960" customFormat="false" ht="12.75" hidden="false" customHeight="false" outlineLevel="0" collapsed="false">
      <c r="O960" s="11"/>
    </row>
    <row r="961" customFormat="false" ht="12.75" hidden="false" customHeight="false" outlineLevel="0" collapsed="false">
      <c r="O961" s="11"/>
    </row>
    <row r="962" customFormat="false" ht="12.75" hidden="false" customHeight="false" outlineLevel="0" collapsed="false">
      <c r="O962" s="11"/>
    </row>
    <row r="963" customFormat="false" ht="12.75" hidden="false" customHeight="false" outlineLevel="0" collapsed="false">
      <c r="O963" s="11"/>
    </row>
    <row r="964" customFormat="false" ht="12.75" hidden="false" customHeight="false" outlineLevel="0" collapsed="false">
      <c r="O964" s="11"/>
    </row>
    <row r="965" customFormat="false" ht="12.75" hidden="false" customHeight="false" outlineLevel="0" collapsed="false">
      <c r="O965" s="11"/>
    </row>
    <row r="966" customFormat="false" ht="12.75" hidden="false" customHeight="false" outlineLevel="0" collapsed="false">
      <c r="O966" s="11"/>
    </row>
    <row r="967" customFormat="false" ht="12.75" hidden="false" customHeight="false" outlineLevel="0" collapsed="false">
      <c r="O967" s="11"/>
    </row>
    <row r="968" customFormat="false" ht="12.75" hidden="false" customHeight="false" outlineLevel="0" collapsed="false">
      <c r="O968" s="11"/>
    </row>
    <row r="969" customFormat="false" ht="12.75" hidden="false" customHeight="false" outlineLevel="0" collapsed="false">
      <c r="O969" s="11"/>
    </row>
    <row r="970" customFormat="false" ht="12.75" hidden="false" customHeight="false" outlineLevel="0" collapsed="false">
      <c r="O970" s="11"/>
    </row>
    <row r="971" customFormat="false" ht="12.75" hidden="false" customHeight="false" outlineLevel="0" collapsed="false">
      <c r="O971" s="11"/>
    </row>
    <row r="972" customFormat="false" ht="12.75" hidden="false" customHeight="false" outlineLevel="0" collapsed="false">
      <c r="O972" s="11"/>
    </row>
    <row r="973" customFormat="false" ht="12.75" hidden="false" customHeight="false" outlineLevel="0" collapsed="false">
      <c r="O973" s="11"/>
    </row>
    <row r="974" customFormat="false" ht="12.75" hidden="false" customHeight="false" outlineLevel="0" collapsed="false">
      <c r="O974" s="11"/>
    </row>
    <row r="975" customFormat="false" ht="12.75" hidden="false" customHeight="false" outlineLevel="0" collapsed="false">
      <c r="O975" s="11"/>
    </row>
    <row r="976" customFormat="false" ht="12.75" hidden="false" customHeight="false" outlineLevel="0" collapsed="false">
      <c r="O976" s="11"/>
    </row>
    <row r="977" customFormat="false" ht="12.75" hidden="false" customHeight="false" outlineLevel="0" collapsed="false">
      <c r="O977" s="11"/>
    </row>
    <row r="978" customFormat="false" ht="12.75" hidden="false" customHeight="false" outlineLevel="0" collapsed="false">
      <c r="O978" s="11"/>
    </row>
    <row r="979" customFormat="false" ht="12.75" hidden="false" customHeight="false" outlineLevel="0" collapsed="false">
      <c r="O979" s="11"/>
    </row>
    <row r="980" customFormat="false" ht="12.75" hidden="false" customHeight="false" outlineLevel="0" collapsed="false">
      <c r="O980" s="11"/>
    </row>
    <row r="981" customFormat="false" ht="12.75" hidden="false" customHeight="false" outlineLevel="0" collapsed="false">
      <c r="O981" s="11"/>
    </row>
    <row r="982" customFormat="false" ht="12.75" hidden="false" customHeight="false" outlineLevel="0" collapsed="false">
      <c r="O982" s="11"/>
    </row>
    <row r="983" customFormat="false" ht="12.75" hidden="false" customHeight="false" outlineLevel="0" collapsed="false">
      <c r="O983" s="11"/>
    </row>
    <row r="984" customFormat="false" ht="12.75" hidden="false" customHeight="false" outlineLevel="0" collapsed="false">
      <c r="O984" s="11"/>
    </row>
    <row r="985" customFormat="false" ht="12.75" hidden="false" customHeight="false" outlineLevel="0" collapsed="false">
      <c r="O985" s="11"/>
    </row>
    <row r="986" customFormat="false" ht="12.75" hidden="false" customHeight="false" outlineLevel="0" collapsed="false">
      <c r="O986" s="11"/>
    </row>
    <row r="987" customFormat="false" ht="12.75" hidden="false" customHeight="false" outlineLevel="0" collapsed="false">
      <c r="O987" s="11"/>
    </row>
    <row r="988" customFormat="false" ht="12.75" hidden="false" customHeight="false" outlineLevel="0" collapsed="false">
      <c r="O988" s="11"/>
    </row>
    <row r="989" customFormat="false" ht="12.75" hidden="false" customHeight="false" outlineLevel="0" collapsed="false">
      <c r="O989" s="11"/>
    </row>
    <row r="990" customFormat="false" ht="12.75" hidden="false" customHeight="false" outlineLevel="0" collapsed="false">
      <c r="O990" s="11"/>
    </row>
    <row r="991" customFormat="false" ht="12.75" hidden="false" customHeight="false" outlineLevel="0" collapsed="false">
      <c r="O991" s="11"/>
    </row>
    <row r="992" customFormat="false" ht="12.75" hidden="false" customHeight="false" outlineLevel="0" collapsed="false">
      <c r="O992" s="11"/>
    </row>
    <row r="993" customFormat="false" ht="12.75" hidden="false" customHeight="false" outlineLevel="0" collapsed="false">
      <c r="O993" s="11"/>
    </row>
    <row r="994" customFormat="false" ht="12.75" hidden="false" customHeight="false" outlineLevel="0" collapsed="false">
      <c r="O994" s="11"/>
    </row>
    <row r="995" customFormat="false" ht="12.75" hidden="false" customHeight="false" outlineLevel="0" collapsed="false">
      <c r="O995" s="11"/>
    </row>
    <row r="996" customFormat="false" ht="12.75" hidden="false" customHeight="false" outlineLevel="0" collapsed="false">
      <c r="O996" s="11"/>
    </row>
    <row r="997" customFormat="false" ht="12.75" hidden="false" customHeight="false" outlineLevel="0" collapsed="false">
      <c r="O997" s="11"/>
    </row>
    <row r="998" customFormat="false" ht="12.75" hidden="false" customHeight="false" outlineLevel="0" collapsed="false">
      <c r="O998" s="11"/>
    </row>
    <row r="999" customFormat="false" ht="12.75" hidden="false" customHeight="false" outlineLevel="0" collapsed="false">
      <c r="O999" s="11"/>
    </row>
    <row r="1000" customFormat="false" ht="12.75" hidden="false" customHeight="false" outlineLevel="0" collapsed="false">
      <c r="O1000" s="11"/>
    </row>
    <row r="1001" customFormat="false" ht="12.75" hidden="false" customHeight="false" outlineLevel="0" collapsed="false">
      <c r="O1001" s="11"/>
    </row>
    <row r="1002" customFormat="false" ht="12.75" hidden="false" customHeight="false" outlineLevel="0" collapsed="false">
      <c r="O1002" s="11"/>
    </row>
    <row r="1003" customFormat="false" ht="12.75" hidden="false" customHeight="false" outlineLevel="0" collapsed="false">
      <c r="O1003" s="11"/>
    </row>
    <row r="1004" customFormat="false" ht="12.75" hidden="false" customHeight="false" outlineLevel="0" collapsed="false">
      <c r="O1004" s="11"/>
    </row>
    <row r="1005" customFormat="false" ht="12.75" hidden="false" customHeight="false" outlineLevel="0" collapsed="false">
      <c r="O1005" s="11"/>
    </row>
    <row r="1006" customFormat="false" ht="12.75" hidden="false" customHeight="false" outlineLevel="0" collapsed="false">
      <c r="O1006" s="11"/>
    </row>
    <row r="1007" customFormat="false" ht="12.75" hidden="false" customHeight="false" outlineLevel="0" collapsed="false">
      <c r="O1007" s="11"/>
    </row>
    <row r="1008" customFormat="false" ht="12.75" hidden="false" customHeight="false" outlineLevel="0" collapsed="false">
      <c r="O1008" s="11"/>
    </row>
    <row r="1009" customFormat="false" ht="12.75" hidden="false" customHeight="false" outlineLevel="0" collapsed="false">
      <c r="O1009" s="11"/>
    </row>
    <row r="1010" customFormat="false" ht="12.75" hidden="false" customHeight="false" outlineLevel="0" collapsed="false">
      <c r="O1010" s="11"/>
    </row>
    <row r="1011" customFormat="false" ht="12.75" hidden="false" customHeight="false" outlineLevel="0" collapsed="false">
      <c r="O1011" s="11"/>
    </row>
    <row r="1012" customFormat="false" ht="12.75" hidden="false" customHeight="false" outlineLevel="0" collapsed="false">
      <c r="O1012" s="11"/>
    </row>
    <row r="1013" customFormat="false" ht="12.75" hidden="false" customHeight="false" outlineLevel="0" collapsed="false">
      <c r="O1013" s="11"/>
    </row>
    <row r="1014" customFormat="false" ht="12.75" hidden="false" customHeight="false" outlineLevel="0" collapsed="false">
      <c r="O1014" s="11"/>
    </row>
    <row r="1015" customFormat="false" ht="12.75" hidden="false" customHeight="false" outlineLevel="0" collapsed="false">
      <c r="O1015" s="11"/>
    </row>
    <row r="1016" customFormat="false" ht="12.75" hidden="false" customHeight="false" outlineLevel="0" collapsed="false">
      <c r="O1016" s="11"/>
    </row>
    <row r="1017" customFormat="false" ht="12.75" hidden="false" customHeight="false" outlineLevel="0" collapsed="false">
      <c r="O1017" s="11"/>
    </row>
    <row r="1018" customFormat="false" ht="12.75" hidden="false" customHeight="false" outlineLevel="0" collapsed="false">
      <c r="O1018" s="11"/>
    </row>
    <row r="1019" customFormat="false" ht="12.75" hidden="false" customHeight="false" outlineLevel="0" collapsed="false">
      <c r="O1019" s="11"/>
    </row>
    <row r="1020" customFormat="false" ht="12.75" hidden="false" customHeight="false" outlineLevel="0" collapsed="false">
      <c r="O1020" s="11"/>
    </row>
    <row r="1021" customFormat="false" ht="12.75" hidden="false" customHeight="false" outlineLevel="0" collapsed="false">
      <c r="O1021" s="11"/>
    </row>
    <row r="1022" customFormat="false" ht="12.75" hidden="false" customHeight="false" outlineLevel="0" collapsed="false">
      <c r="O1022" s="11"/>
    </row>
    <row r="1023" customFormat="false" ht="12.75" hidden="false" customHeight="false" outlineLevel="0" collapsed="false">
      <c r="O1023" s="11"/>
    </row>
    <row r="1024" customFormat="false" ht="12.75" hidden="false" customHeight="false" outlineLevel="0" collapsed="false">
      <c r="O1024" s="11"/>
    </row>
    <row r="1025" customFormat="false" ht="12.75" hidden="false" customHeight="false" outlineLevel="0" collapsed="false">
      <c r="O1025" s="11"/>
    </row>
    <row r="1026" customFormat="false" ht="12.75" hidden="false" customHeight="false" outlineLevel="0" collapsed="false">
      <c r="O1026" s="11"/>
    </row>
    <row r="1027" customFormat="false" ht="12.75" hidden="false" customHeight="false" outlineLevel="0" collapsed="false">
      <c r="O1027" s="11"/>
    </row>
    <row r="1028" customFormat="false" ht="12.75" hidden="false" customHeight="false" outlineLevel="0" collapsed="false">
      <c r="O1028" s="11"/>
    </row>
    <row r="1029" customFormat="false" ht="12.75" hidden="false" customHeight="false" outlineLevel="0" collapsed="false">
      <c r="O1029" s="11"/>
    </row>
    <row r="1030" customFormat="false" ht="12.75" hidden="false" customHeight="false" outlineLevel="0" collapsed="false">
      <c r="O1030" s="11"/>
    </row>
    <row r="1031" customFormat="false" ht="12.75" hidden="false" customHeight="false" outlineLevel="0" collapsed="false">
      <c r="O1031" s="11"/>
    </row>
    <row r="1032" customFormat="false" ht="12.75" hidden="false" customHeight="false" outlineLevel="0" collapsed="false">
      <c r="O1032" s="11"/>
    </row>
    <row r="1033" customFormat="false" ht="12.75" hidden="false" customHeight="false" outlineLevel="0" collapsed="false">
      <c r="O1033" s="11"/>
    </row>
    <row r="1034" customFormat="false" ht="12.75" hidden="false" customHeight="false" outlineLevel="0" collapsed="false">
      <c r="O1034" s="11"/>
    </row>
    <row r="1035" customFormat="false" ht="12.75" hidden="false" customHeight="false" outlineLevel="0" collapsed="false">
      <c r="O1035" s="11"/>
    </row>
    <row r="1036" customFormat="false" ht="12.75" hidden="false" customHeight="false" outlineLevel="0" collapsed="false">
      <c r="O1036" s="11"/>
    </row>
    <row r="1037" customFormat="false" ht="12.75" hidden="false" customHeight="false" outlineLevel="0" collapsed="false">
      <c r="O1037" s="11"/>
    </row>
    <row r="1038" customFormat="false" ht="12.75" hidden="false" customHeight="false" outlineLevel="0" collapsed="false">
      <c r="O1038" s="11"/>
    </row>
    <row r="1039" customFormat="false" ht="12.75" hidden="false" customHeight="false" outlineLevel="0" collapsed="false">
      <c r="O1039" s="11"/>
    </row>
    <row r="1040" customFormat="false" ht="12.75" hidden="false" customHeight="false" outlineLevel="0" collapsed="false">
      <c r="O1040" s="11"/>
    </row>
    <row r="1041" customFormat="false" ht="12.75" hidden="false" customHeight="false" outlineLevel="0" collapsed="false">
      <c r="O1041" s="11"/>
    </row>
    <row r="1042" customFormat="false" ht="12.75" hidden="false" customHeight="false" outlineLevel="0" collapsed="false">
      <c r="O1042" s="11"/>
    </row>
    <row r="1043" customFormat="false" ht="12.75" hidden="false" customHeight="false" outlineLevel="0" collapsed="false">
      <c r="O1043" s="11"/>
    </row>
    <row r="1044" customFormat="false" ht="12.75" hidden="false" customHeight="false" outlineLevel="0" collapsed="false">
      <c r="O1044" s="11"/>
    </row>
    <row r="1045" customFormat="false" ht="12.75" hidden="false" customHeight="false" outlineLevel="0" collapsed="false">
      <c r="O1045" s="11"/>
    </row>
    <row r="1046" customFormat="false" ht="12.75" hidden="false" customHeight="false" outlineLevel="0" collapsed="false">
      <c r="O1046" s="11"/>
    </row>
    <row r="1047" customFormat="false" ht="12.75" hidden="false" customHeight="false" outlineLevel="0" collapsed="false">
      <c r="O1047" s="11"/>
    </row>
    <row r="1048" customFormat="false" ht="12.75" hidden="false" customHeight="false" outlineLevel="0" collapsed="false">
      <c r="O1048" s="11"/>
    </row>
    <row r="1049" customFormat="false" ht="12.75" hidden="false" customHeight="false" outlineLevel="0" collapsed="false">
      <c r="O1049" s="11"/>
    </row>
    <row r="1050" customFormat="false" ht="12.75" hidden="false" customHeight="false" outlineLevel="0" collapsed="false">
      <c r="O1050" s="11"/>
    </row>
    <row r="1051" customFormat="false" ht="12.75" hidden="false" customHeight="false" outlineLevel="0" collapsed="false">
      <c r="O1051" s="11"/>
    </row>
    <row r="1052" customFormat="false" ht="12.75" hidden="false" customHeight="false" outlineLevel="0" collapsed="false">
      <c r="O1052" s="11"/>
    </row>
    <row r="1053" customFormat="false" ht="12.75" hidden="false" customHeight="false" outlineLevel="0" collapsed="false">
      <c r="O1053" s="11"/>
    </row>
    <row r="1054" customFormat="false" ht="12.75" hidden="false" customHeight="false" outlineLevel="0" collapsed="false">
      <c r="O1054" s="11"/>
    </row>
    <row r="1055" customFormat="false" ht="12.75" hidden="false" customHeight="false" outlineLevel="0" collapsed="false">
      <c r="O1055" s="11"/>
    </row>
    <row r="1056" customFormat="false" ht="12.75" hidden="false" customHeight="false" outlineLevel="0" collapsed="false">
      <c r="O1056" s="11"/>
    </row>
    <row r="1057" customFormat="false" ht="12.75" hidden="false" customHeight="false" outlineLevel="0" collapsed="false">
      <c r="O1057" s="11"/>
    </row>
    <row r="1058" customFormat="false" ht="12.75" hidden="false" customHeight="false" outlineLevel="0" collapsed="false">
      <c r="O1058" s="11"/>
    </row>
    <row r="1059" customFormat="false" ht="12.75" hidden="false" customHeight="false" outlineLevel="0" collapsed="false">
      <c r="O1059" s="11"/>
    </row>
    <row r="1060" customFormat="false" ht="12.75" hidden="false" customHeight="false" outlineLevel="0" collapsed="false">
      <c r="O1060" s="11"/>
    </row>
    <row r="1061" customFormat="false" ht="12.75" hidden="false" customHeight="false" outlineLevel="0" collapsed="false">
      <c r="O1061" s="11"/>
    </row>
    <row r="1062" customFormat="false" ht="12.75" hidden="false" customHeight="false" outlineLevel="0" collapsed="false">
      <c r="O1062" s="11"/>
    </row>
    <row r="1063" customFormat="false" ht="12.75" hidden="false" customHeight="false" outlineLevel="0" collapsed="false">
      <c r="O1063" s="11"/>
    </row>
    <row r="1064" customFormat="false" ht="12.75" hidden="false" customHeight="false" outlineLevel="0" collapsed="false">
      <c r="O1064" s="11"/>
    </row>
    <row r="1065" customFormat="false" ht="12.75" hidden="false" customHeight="false" outlineLevel="0" collapsed="false">
      <c r="O1065" s="11"/>
    </row>
    <row r="1066" customFormat="false" ht="12.75" hidden="false" customHeight="false" outlineLevel="0" collapsed="false">
      <c r="O1066" s="11"/>
    </row>
    <row r="1067" customFormat="false" ht="12.75" hidden="false" customHeight="false" outlineLevel="0" collapsed="false">
      <c r="O1067" s="11"/>
    </row>
    <row r="1068" customFormat="false" ht="12.75" hidden="false" customHeight="false" outlineLevel="0" collapsed="false">
      <c r="O1068" s="11"/>
    </row>
    <row r="1069" customFormat="false" ht="12.75" hidden="false" customHeight="false" outlineLevel="0" collapsed="false">
      <c r="O1069" s="11"/>
    </row>
    <row r="1070" customFormat="false" ht="12.75" hidden="false" customHeight="false" outlineLevel="0" collapsed="false">
      <c r="O1070" s="11"/>
    </row>
    <row r="1071" customFormat="false" ht="12.75" hidden="false" customHeight="false" outlineLevel="0" collapsed="false">
      <c r="O1071" s="11"/>
    </row>
    <row r="1072" customFormat="false" ht="12.75" hidden="false" customHeight="false" outlineLevel="0" collapsed="false">
      <c r="O1072" s="11"/>
    </row>
    <row r="1073" customFormat="false" ht="12.75" hidden="false" customHeight="false" outlineLevel="0" collapsed="false">
      <c r="O1073" s="11"/>
    </row>
    <row r="1074" customFormat="false" ht="12.75" hidden="false" customHeight="false" outlineLevel="0" collapsed="false">
      <c r="O1074" s="11"/>
    </row>
    <row r="1075" customFormat="false" ht="12.75" hidden="false" customHeight="false" outlineLevel="0" collapsed="false">
      <c r="O1075" s="11"/>
    </row>
    <row r="1076" customFormat="false" ht="12.75" hidden="false" customHeight="false" outlineLevel="0" collapsed="false">
      <c r="O1076" s="11"/>
    </row>
    <row r="1077" customFormat="false" ht="12.75" hidden="false" customHeight="false" outlineLevel="0" collapsed="false">
      <c r="O1077" s="11"/>
    </row>
    <row r="1078" customFormat="false" ht="12.75" hidden="false" customHeight="false" outlineLevel="0" collapsed="false">
      <c r="O1078" s="11"/>
    </row>
    <row r="1079" customFormat="false" ht="12.75" hidden="false" customHeight="false" outlineLevel="0" collapsed="false">
      <c r="O1079" s="11"/>
    </row>
    <row r="1080" customFormat="false" ht="12.75" hidden="false" customHeight="false" outlineLevel="0" collapsed="false">
      <c r="O1080" s="11"/>
    </row>
    <row r="1081" customFormat="false" ht="12.75" hidden="false" customHeight="false" outlineLevel="0" collapsed="false">
      <c r="O1081" s="11"/>
    </row>
    <row r="1082" customFormat="false" ht="12.75" hidden="false" customHeight="false" outlineLevel="0" collapsed="false">
      <c r="O1082" s="11"/>
    </row>
    <row r="1083" customFormat="false" ht="12.75" hidden="false" customHeight="false" outlineLevel="0" collapsed="false">
      <c r="O1083" s="11"/>
    </row>
    <row r="1084" customFormat="false" ht="12.75" hidden="false" customHeight="false" outlineLevel="0" collapsed="false">
      <c r="O1084" s="11"/>
    </row>
    <row r="1085" customFormat="false" ht="12.75" hidden="false" customHeight="false" outlineLevel="0" collapsed="false">
      <c r="O1085" s="11"/>
    </row>
    <row r="1086" customFormat="false" ht="12.75" hidden="false" customHeight="false" outlineLevel="0" collapsed="false">
      <c r="O1086" s="11"/>
    </row>
    <row r="1087" customFormat="false" ht="12.75" hidden="false" customHeight="false" outlineLevel="0" collapsed="false">
      <c r="O1087" s="11"/>
    </row>
    <row r="1088" customFormat="false" ht="12.75" hidden="false" customHeight="false" outlineLevel="0" collapsed="false">
      <c r="O1088" s="11"/>
    </row>
    <row r="1089" customFormat="false" ht="12.75" hidden="false" customHeight="false" outlineLevel="0" collapsed="false">
      <c r="O1089" s="11"/>
    </row>
    <row r="1090" customFormat="false" ht="12.75" hidden="false" customHeight="false" outlineLevel="0" collapsed="false">
      <c r="O1090" s="11"/>
    </row>
    <row r="1091" customFormat="false" ht="12.75" hidden="false" customHeight="false" outlineLevel="0" collapsed="false">
      <c r="O1091" s="11"/>
    </row>
    <row r="1092" customFormat="false" ht="12.75" hidden="false" customHeight="false" outlineLevel="0" collapsed="false">
      <c r="O1092" s="11"/>
    </row>
    <row r="1093" customFormat="false" ht="12.75" hidden="false" customHeight="false" outlineLevel="0" collapsed="false">
      <c r="O1093" s="11"/>
    </row>
    <row r="1094" customFormat="false" ht="12.75" hidden="false" customHeight="false" outlineLevel="0" collapsed="false">
      <c r="O1094" s="11"/>
    </row>
    <row r="1095" customFormat="false" ht="12.75" hidden="false" customHeight="false" outlineLevel="0" collapsed="false">
      <c r="O1095" s="11"/>
    </row>
    <row r="1096" customFormat="false" ht="12.75" hidden="false" customHeight="false" outlineLevel="0" collapsed="false">
      <c r="O1096" s="11"/>
    </row>
    <row r="1097" customFormat="false" ht="12.75" hidden="false" customHeight="false" outlineLevel="0" collapsed="false">
      <c r="O1097" s="11"/>
    </row>
    <row r="1098" customFormat="false" ht="12.75" hidden="false" customHeight="false" outlineLevel="0" collapsed="false">
      <c r="O1098" s="11"/>
    </row>
    <row r="1099" customFormat="false" ht="12.75" hidden="false" customHeight="false" outlineLevel="0" collapsed="false">
      <c r="O1099" s="11"/>
    </row>
    <row r="1100" customFormat="false" ht="12.75" hidden="false" customHeight="false" outlineLevel="0" collapsed="false">
      <c r="O1100" s="11"/>
    </row>
    <row r="1101" customFormat="false" ht="12.75" hidden="false" customHeight="false" outlineLevel="0" collapsed="false">
      <c r="O1101" s="11"/>
    </row>
    <row r="1102" customFormat="false" ht="12.75" hidden="false" customHeight="false" outlineLevel="0" collapsed="false">
      <c r="O1102" s="11"/>
    </row>
    <row r="1103" customFormat="false" ht="12.75" hidden="false" customHeight="false" outlineLevel="0" collapsed="false">
      <c r="O1103" s="11"/>
    </row>
    <row r="1104" customFormat="false" ht="12.75" hidden="false" customHeight="false" outlineLevel="0" collapsed="false">
      <c r="O1104" s="11"/>
    </row>
    <row r="1105" customFormat="false" ht="12.75" hidden="false" customHeight="false" outlineLevel="0" collapsed="false">
      <c r="O1105" s="11"/>
    </row>
    <row r="1106" customFormat="false" ht="12.75" hidden="false" customHeight="false" outlineLevel="0" collapsed="false">
      <c r="O1106" s="11"/>
    </row>
    <row r="1107" customFormat="false" ht="12.75" hidden="false" customHeight="false" outlineLevel="0" collapsed="false">
      <c r="O1107" s="11"/>
    </row>
    <row r="1108" customFormat="false" ht="12.75" hidden="false" customHeight="false" outlineLevel="0" collapsed="false">
      <c r="O1108" s="11"/>
    </row>
    <row r="1109" customFormat="false" ht="12.75" hidden="false" customHeight="false" outlineLevel="0" collapsed="false">
      <c r="O1109" s="11"/>
    </row>
    <row r="1110" customFormat="false" ht="12.75" hidden="false" customHeight="false" outlineLevel="0" collapsed="false">
      <c r="O1110" s="11"/>
    </row>
    <row r="1111" customFormat="false" ht="12.75" hidden="false" customHeight="false" outlineLevel="0" collapsed="false">
      <c r="O1111" s="11"/>
    </row>
    <row r="1112" customFormat="false" ht="12.75" hidden="false" customHeight="false" outlineLevel="0" collapsed="false">
      <c r="O1112" s="11"/>
    </row>
    <row r="1113" customFormat="false" ht="12.75" hidden="false" customHeight="false" outlineLevel="0" collapsed="false">
      <c r="O1113" s="11"/>
    </row>
    <row r="1114" customFormat="false" ht="12.75" hidden="false" customHeight="false" outlineLevel="0" collapsed="false">
      <c r="O1114" s="11"/>
    </row>
    <row r="1115" customFormat="false" ht="12.75" hidden="false" customHeight="false" outlineLevel="0" collapsed="false">
      <c r="O1115" s="11"/>
    </row>
    <row r="1116" customFormat="false" ht="12.75" hidden="false" customHeight="false" outlineLevel="0" collapsed="false">
      <c r="O1116" s="11"/>
    </row>
    <row r="1117" customFormat="false" ht="12.75" hidden="false" customHeight="false" outlineLevel="0" collapsed="false">
      <c r="O1117" s="11"/>
    </row>
    <row r="1118" customFormat="false" ht="12.75" hidden="false" customHeight="false" outlineLevel="0" collapsed="false">
      <c r="O1118" s="11"/>
    </row>
    <row r="1119" customFormat="false" ht="12.75" hidden="false" customHeight="false" outlineLevel="0" collapsed="false">
      <c r="O1119" s="11"/>
    </row>
    <row r="1120" customFormat="false" ht="12.75" hidden="false" customHeight="false" outlineLevel="0" collapsed="false">
      <c r="O1120" s="11"/>
    </row>
    <row r="1121" customFormat="false" ht="12.75" hidden="false" customHeight="false" outlineLevel="0" collapsed="false">
      <c r="O1121" s="11"/>
    </row>
    <row r="1122" customFormat="false" ht="12.75" hidden="false" customHeight="false" outlineLevel="0" collapsed="false">
      <c r="O1122" s="11"/>
    </row>
    <row r="1123" customFormat="false" ht="12.75" hidden="false" customHeight="false" outlineLevel="0" collapsed="false">
      <c r="O1123" s="11"/>
    </row>
    <row r="1124" customFormat="false" ht="12.75" hidden="false" customHeight="false" outlineLevel="0" collapsed="false">
      <c r="O1124" s="11"/>
    </row>
    <row r="1125" customFormat="false" ht="12.75" hidden="false" customHeight="false" outlineLevel="0" collapsed="false">
      <c r="O1125" s="11"/>
    </row>
    <row r="1126" customFormat="false" ht="12.75" hidden="false" customHeight="false" outlineLevel="0" collapsed="false">
      <c r="O1126" s="11"/>
    </row>
    <row r="1127" customFormat="false" ht="12.75" hidden="false" customHeight="false" outlineLevel="0" collapsed="false">
      <c r="O1127" s="11"/>
    </row>
    <row r="1128" customFormat="false" ht="12.75" hidden="false" customHeight="false" outlineLevel="0" collapsed="false">
      <c r="O1128" s="11"/>
    </row>
    <row r="1129" customFormat="false" ht="12.75" hidden="false" customHeight="false" outlineLevel="0" collapsed="false">
      <c r="O1129" s="11"/>
    </row>
  </sheetData>
  <mergeCells count="23">
    <mergeCell ref="A3:A4"/>
    <mergeCell ref="B3:B4"/>
    <mergeCell ref="C3:C4"/>
    <mergeCell ref="D3:D4"/>
    <mergeCell ref="E3:E4"/>
    <mergeCell ref="F3:F4"/>
    <mergeCell ref="G3:G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F106:F10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8.25" zeroHeight="false" outlineLevelRow="0" outlineLevelCol="0"/>
  <cols>
    <col collapsed="false" customWidth="true" hidden="false" outlineLevel="0" max="1" min="1" style="476" width="2.7"/>
    <col collapsed="false" customWidth="true" hidden="false" outlineLevel="0" max="2" min="2" style="476" width="26.13"/>
    <col collapsed="false" customWidth="true" hidden="false" outlineLevel="0" max="3" min="3" style="476" width="6.56"/>
    <col collapsed="false" customWidth="true" hidden="false" outlineLevel="0" max="5" min="4" style="476" width="8.28"/>
    <col collapsed="false" customWidth="true" hidden="false" outlineLevel="0" max="6" min="6" style="476" width="7.42"/>
    <col collapsed="false" customWidth="true" hidden="false" outlineLevel="0" max="7" min="7" style="476" width="8.14"/>
    <col collapsed="false" customWidth="true" hidden="false" outlineLevel="0" max="8" min="8" style="476" width="7.28"/>
    <col collapsed="false" customWidth="true" hidden="false" outlineLevel="0" max="9" min="9" style="476" width="7.56"/>
    <col collapsed="false" customWidth="true" hidden="false" outlineLevel="0" max="10" min="10" style="476" width="3.99"/>
    <col collapsed="false" customWidth="true" hidden="false" outlineLevel="0" max="11" min="11" style="476" width="4.14"/>
    <col collapsed="false" customWidth="true" hidden="false" outlineLevel="0" max="12" min="12" style="476" width="6.13"/>
    <col collapsed="false" customWidth="true" hidden="false" outlineLevel="0" max="13" min="13" style="476" width="7.56"/>
    <col collapsed="false" customWidth="true" hidden="false" outlineLevel="0" max="14" min="14" style="476" width="7.42"/>
    <col collapsed="false" customWidth="true" hidden="false" outlineLevel="0" max="15" min="15" style="476" width="6.7"/>
    <col collapsed="false" customWidth="true" hidden="false" outlineLevel="0" max="17" min="16" style="476" width="8.41"/>
    <col collapsed="false" customWidth="true" hidden="false" outlineLevel="0" max="18" min="18" style="476" width="7.56"/>
    <col collapsed="false" customWidth="true" hidden="false" outlineLevel="0" max="20" min="19" style="476" width="6.56"/>
    <col collapsed="false" customWidth="false" hidden="false" outlineLevel="0" max="257" min="21" style="476" width="9.14"/>
  </cols>
  <sheetData>
    <row r="1" customFormat="false" ht="8.25" hidden="false" customHeight="true" outlineLevel="0" collapsed="false">
      <c r="Q1" s="477" t="s">
        <v>620</v>
      </c>
      <c r="R1" s="477"/>
      <c r="S1" s="477"/>
      <c r="T1" s="477"/>
    </row>
    <row r="2" customFormat="false" ht="8.25" hidden="false" customHeight="false" outlineLevel="0" collapsed="false">
      <c r="B2" s="478" t="s">
        <v>621</v>
      </c>
      <c r="C2" s="478"/>
      <c r="D2" s="478"/>
      <c r="E2" s="478"/>
      <c r="Q2" s="477"/>
      <c r="R2" s="477"/>
      <c r="S2" s="477"/>
      <c r="T2" s="477"/>
    </row>
    <row r="3" customFormat="false" ht="15" hidden="false" customHeight="true" outlineLevel="0" collapsed="false">
      <c r="A3" s="479" t="s">
        <v>622</v>
      </c>
      <c r="B3" s="480" t="s">
        <v>623</v>
      </c>
      <c r="C3" s="481" t="s">
        <v>624</v>
      </c>
      <c r="D3" s="481" t="s">
        <v>625</v>
      </c>
      <c r="E3" s="481"/>
      <c r="F3" s="481"/>
      <c r="G3" s="481"/>
      <c r="H3" s="481"/>
      <c r="I3" s="482" t="s">
        <v>626</v>
      </c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</row>
    <row r="4" customFormat="false" ht="8.25" hidden="false" customHeight="true" outlineLevel="0" collapsed="false">
      <c r="A4" s="479"/>
      <c r="B4" s="480"/>
      <c r="C4" s="481"/>
      <c r="D4" s="479" t="s">
        <v>627</v>
      </c>
      <c r="E4" s="483"/>
      <c r="F4" s="480" t="s">
        <v>628</v>
      </c>
      <c r="G4" s="480" t="s">
        <v>629</v>
      </c>
      <c r="H4" s="480" t="s">
        <v>630</v>
      </c>
      <c r="I4" s="484" t="n">
        <v>2009</v>
      </c>
      <c r="J4" s="484"/>
      <c r="K4" s="484"/>
      <c r="L4" s="484"/>
      <c r="M4" s="484" t="n">
        <v>2010</v>
      </c>
      <c r="N4" s="484"/>
      <c r="O4" s="484"/>
      <c r="P4" s="484"/>
      <c r="Q4" s="484" t="n">
        <v>2011</v>
      </c>
      <c r="R4" s="484"/>
      <c r="S4" s="484"/>
      <c r="T4" s="484"/>
    </row>
    <row r="5" customFormat="false" ht="33" hidden="false" customHeight="false" outlineLevel="0" collapsed="false">
      <c r="A5" s="479"/>
      <c r="B5" s="480"/>
      <c r="C5" s="481"/>
      <c r="D5" s="479"/>
      <c r="E5" s="481" t="s">
        <v>631</v>
      </c>
      <c r="F5" s="480"/>
      <c r="G5" s="480"/>
      <c r="H5" s="480"/>
      <c r="I5" s="485" t="s">
        <v>632</v>
      </c>
      <c r="J5" s="485" t="s">
        <v>633</v>
      </c>
      <c r="K5" s="486" t="s">
        <v>634</v>
      </c>
      <c r="L5" s="485" t="s">
        <v>635</v>
      </c>
      <c r="M5" s="485" t="s">
        <v>632</v>
      </c>
      <c r="N5" s="485" t="s">
        <v>633</v>
      </c>
      <c r="O5" s="486" t="s">
        <v>634</v>
      </c>
      <c r="P5" s="485" t="s">
        <v>635</v>
      </c>
      <c r="Q5" s="485" t="s">
        <v>632</v>
      </c>
      <c r="R5" s="485" t="s">
        <v>633</v>
      </c>
      <c r="S5" s="486" t="s">
        <v>634</v>
      </c>
      <c r="T5" s="485" t="s">
        <v>635</v>
      </c>
    </row>
    <row r="6" customFormat="false" ht="8.25" hidden="false" customHeight="false" outlineLevel="0" collapsed="false">
      <c r="A6" s="487" t="s">
        <v>636</v>
      </c>
      <c r="B6" s="488" t="s">
        <v>637</v>
      </c>
      <c r="C6" s="489" t="s">
        <v>638</v>
      </c>
      <c r="D6" s="490" t="n">
        <v>3055000</v>
      </c>
      <c r="E6" s="491" t="n">
        <v>61000</v>
      </c>
      <c r="F6" s="492" t="n">
        <v>74000</v>
      </c>
      <c r="G6" s="493" t="n">
        <v>2920000</v>
      </c>
      <c r="H6" s="493" t="n">
        <v>0</v>
      </c>
      <c r="I6" s="493" t="n">
        <v>74000</v>
      </c>
      <c r="J6" s="494" t="n">
        <v>0</v>
      </c>
      <c r="K6" s="493" t="n">
        <v>0</v>
      </c>
      <c r="M6" s="493" t="n">
        <v>420000</v>
      </c>
      <c r="N6" s="493" t="n">
        <v>0</v>
      </c>
      <c r="O6" s="493" t="n">
        <v>0</v>
      </c>
      <c r="P6" s="493" t="n">
        <v>2500000</v>
      </c>
      <c r="Q6" s="493" t="n">
        <v>0</v>
      </c>
      <c r="R6" s="493" t="n">
        <v>0</v>
      </c>
      <c r="S6" s="493" t="n">
        <v>0</v>
      </c>
      <c r="T6" s="493" t="n">
        <v>0</v>
      </c>
    </row>
    <row r="7" customFormat="false" ht="12.75" hidden="false" customHeight="true" outlineLevel="0" collapsed="false">
      <c r="A7" s="495" t="s">
        <v>639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</row>
    <row r="8" customFormat="false" ht="17.25" hidden="false" customHeight="false" outlineLevel="0" collapsed="false">
      <c r="A8" s="485" t="s">
        <v>640</v>
      </c>
      <c r="B8" s="485" t="s">
        <v>641</v>
      </c>
      <c r="C8" s="496"/>
      <c r="D8" s="496"/>
      <c r="E8" s="496"/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</row>
    <row r="9" customFormat="false" ht="13.5" hidden="false" customHeight="true" outlineLevel="0" collapsed="false">
      <c r="A9" s="497" t="s">
        <v>642</v>
      </c>
      <c r="B9" s="498" t="s">
        <v>643</v>
      </c>
      <c r="C9" s="499" t="s">
        <v>644</v>
      </c>
      <c r="D9" s="500" t="n">
        <v>235000</v>
      </c>
      <c r="E9" s="501" t="n">
        <v>160000</v>
      </c>
      <c r="F9" s="502" t="n">
        <v>75000</v>
      </c>
      <c r="G9" s="502" t="n">
        <v>0</v>
      </c>
      <c r="H9" s="502" t="n">
        <v>0</v>
      </c>
      <c r="I9" s="502" t="n">
        <v>75000</v>
      </c>
      <c r="J9" s="502" t="n">
        <v>0</v>
      </c>
      <c r="K9" s="502" t="n">
        <v>0</v>
      </c>
      <c r="L9" s="502" t="n">
        <v>0</v>
      </c>
      <c r="M9" s="502" t="n">
        <v>0</v>
      </c>
      <c r="N9" s="502" t="n">
        <v>0</v>
      </c>
      <c r="O9" s="502" t="n">
        <v>0</v>
      </c>
      <c r="P9" s="502" t="n">
        <v>0</v>
      </c>
      <c r="Q9" s="502" t="n">
        <v>0</v>
      </c>
      <c r="R9" s="502" t="n">
        <v>0</v>
      </c>
      <c r="S9" s="502" t="n">
        <v>0</v>
      </c>
      <c r="T9" s="502" t="n">
        <v>0</v>
      </c>
    </row>
    <row r="10" customFormat="false" ht="16.5" hidden="false" customHeight="true" outlineLevel="0" collapsed="false">
      <c r="A10" s="486" t="s">
        <v>645</v>
      </c>
      <c r="B10" s="485" t="s">
        <v>646</v>
      </c>
      <c r="C10" s="503" t="s">
        <v>647</v>
      </c>
      <c r="D10" s="504" t="n">
        <v>350000</v>
      </c>
      <c r="E10" s="505" t="n">
        <v>115000</v>
      </c>
      <c r="F10" s="506" t="n">
        <v>20000</v>
      </c>
      <c r="G10" s="506" t="n">
        <v>30000</v>
      </c>
      <c r="H10" s="506" t="n">
        <v>50000</v>
      </c>
      <c r="I10" s="506" t="n">
        <v>20000</v>
      </c>
      <c r="J10" s="506" t="n">
        <v>0</v>
      </c>
      <c r="K10" s="506" t="n">
        <v>0</v>
      </c>
      <c r="L10" s="506" t="n">
        <v>0</v>
      </c>
      <c r="M10" s="506" t="n">
        <v>30000</v>
      </c>
      <c r="N10" s="506" t="n">
        <v>0</v>
      </c>
      <c r="O10" s="506" t="n">
        <v>0</v>
      </c>
      <c r="P10" s="506" t="n">
        <v>0</v>
      </c>
      <c r="Q10" s="506" t="n">
        <v>50000</v>
      </c>
      <c r="R10" s="506" t="n">
        <v>0</v>
      </c>
      <c r="S10" s="506" t="n">
        <v>0</v>
      </c>
      <c r="T10" s="506" t="n">
        <v>0</v>
      </c>
    </row>
    <row r="11" customFormat="false" ht="16.5" hidden="false" customHeight="false" outlineLevel="0" collapsed="false">
      <c r="A11" s="486" t="s">
        <v>648</v>
      </c>
      <c r="B11" s="485" t="s">
        <v>649</v>
      </c>
      <c r="C11" s="503" t="s">
        <v>650</v>
      </c>
      <c r="D11" s="506" t="n">
        <v>130842.2</v>
      </c>
      <c r="E11" s="505" t="n">
        <v>32549.2</v>
      </c>
      <c r="F11" s="506" t="n">
        <v>19293</v>
      </c>
      <c r="G11" s="506" t="n">
        <v>79000</v>
      </c>
      <c r="H11" s="506" t="n">
        <v>0</v>
      </c>
      <c r="I11" s="506" t="n">
        <v>19293</v>
      </c>
      <c r="J11" s="506" t="n">
        <v>0</v>
      </c>
      <c r="K11" s="506" t="n">
        <v>0</v>
      </c>
      <c r="L11" s="506" t="n">
        <v>0</v>
      </c>
      <c r="M11" s="506" t="n">
        <v>79000</v>
      </c>
      <c r="N11" s="506" t="n">
        <v>0</v>
      </c>
      <c r="O11" s="506" t="n">
        <v>0</v>
      </c>
      <c r="P11" s="506" t="n">
        <v>0</v>
      </c>
      <c r="Q11" s="506" t="n">
        <v>0</v>
      </c>
      <c r="R11" s="506" t="n">
        <v>0</v>
      </c>
      <c r="S11" s="506" t="n">
        <v>0</v>
      </c>
      <c r="T11" s="506" t="n">
        <v>0</v>
      </c>
    </row>
    <row r="12" customFormat="false" ht="16.5" hidden="false" customHeight="false" outlineLevel="0" collapsed="false">
      <c r="A12" s="487" t="s">
        <v>651</v>
      </c>
      <c r="B12" s="488" t="s">
        <v>652</v>
      </c>
      <c r="C12" s="489" t="s">
        <v>653</v>
      </c>
      <c r="D12" s="490" t="n">
        <v>660000</v>
      </c>
      <c r="E12" s="491" t="n">
        <v>195293.92</v>
      </c>
      <c r="F12" s="493" t="n">
        <v>0</v>
      </c>
      <c r="G12" s="493" t="n">
        <v>236706.08</v>
      </c>
      <c r="H12" s="493" t="n">
        <v>228000</v>
      </c>
      <c r="I12" s="493" t="n">
        <v>0</v>
      </c>
      <c r="J12" s="493" t="n">
        <v>0</v>
      </c>
      <c r="K12" s="493" t="n">
        <v>0</v>
      </c>
      <c r="L12" s="493" t="n">
        <v>0</v>
      </c>
      <c r="M12" s="493" t="n">
        <v>236706.08</v>
      </c>
      <c r="N12" s="493" t="n">
        <v>0</v>
      </c>
      <c r="O12" s="493" t="n">
        <v>0</v>
      </c>
      <c r="P12" s="493" t="n">
        <v>0</v>
      </c>
      <c r="Q12" s="493" t="n">
        <v>228000</v>
      </c>
      <c r="R12" s="493" t="n">
        <v>0</v>
      </c>
      <c r="S12" s="493" t="n">
        <v>0</v>
      </c>
      <c r="T12" s="493" t="n">
        <v>0</v>
      </c>
    </row>
    <row r="13" customFormat="false" ht="12.75" hidden="false" customHeight="true" outlineLevel="0" collapsed="false">
      <c r="A13" s="485" t="s">
        <v>654</v>
      </c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</row>
    <row r="14" customFormat="false" ht="17.25" hidden="false" customHeight="true" outlineLevel="0" collapsed="false">
      <c r="A14" s="497" t="s">
        <v>655</v>
      </c>
      <c r="B14" s="498" t="s">
        <v>656</v>
      </c>
      <c r="C14" s="499" t="s">
        <v>644</v>
      </c>
      <c r="D14" s="500" t="n">
        <v>90000</v>
      </c>
      <c r="E14" s="501" t="n">
        <v>50000</v>
      </c>
      <c r="F14" s="502" t="n">
        <v>40000</v>
      </c>
      <c r="G14" s="502" t="n">
        <v>0</v>
      </c>
      <c r="H14" s="502" t="n">
        <v>0</v>
      </c>
      <c r="I14" s="502" t="n">
        <v>40000</v>
      </c>
      <c r="J14" s="502" t="n">
        <v>0</v>
      </c>
      <c r="K14" s="502" t="n">
        <v>0</v>
      </c>
      <c r="L14" s="502" t="n">
        <v>0</v>
      </c>
      <c r="M14" s="502" t="n">
        <v>0</v>
      </c>
      <c r="N14" s="502" t="n">
        <v>0</v>
      </c>
      <c r="O14" s="502" t="n">
        <v>0</v>
      </c>
      <c r="P14" s="502" t="n">
        <v>0</v>
      </c>
      <c r="Q14" s="502" t="n">
        <v>0</v>
      </c>
      <c r="R14" s="502" t="n">
        <v>0</v>
      </c>
      <c r="S14" s="502" t="n">
        <v>0</v>
      </c>
      <c r="T14" s="502" t="n">
        <v>0</v>
      </c>
    </row>
    <row r="15" customFormat="false" ht="8.25" hidden="false" customHeight="false" outlineLevel="0" collapsed="false">
      <c r="A15" s="486" t="s">
        <v>657</v>
      </c>
      <c r="B15" s="485" t="s">
        <v>658</v>
      </c>
      <c r="C15" s="503" t="s">
        <v>638</v>
      </c>
      <c r="D15" s="506" t="n">
        <v>80000</v>
      </c>
      <c r="E15" s="505" t="n">
        <v>24000</v>
      </c>
      <c r="F15" s="506" t="n">
        <v>10000</v>
      </c>
      <c r="G15" s="506" t="n">
        <v>46000</v>
      </c>
      <c r="H15" s="506" t="n">
        <v>0</v>
      </c>
      <c r="I15" s="506" t="n">
        <v>10000</v>
      </c>
      <c r="J15" s="506" t="n">
        <v>0</v>
      </c>
      <c r="K15" s="506" t="n">
        <v>0</v>
      </c>
      <c r="L15" s="506" t="n">
        <v>0</v>
      </c>
      <c r="M15" s="506" t="n">
        <v>46000</v>
      </c>
      <c r="N15" s="506" t="n">
        <v>0</v>
      </c>
      <c r="O15" s="506" t="n">
        <v>0</v>
      </c>
      <c r="P15" s="506" t="n">
        <v>0</v>
      </c>
      <c r="Q15" s="506" t="n">
        <v>0</v>
      </c>
      <c r="R15" s="506" t="n">
        <v>0</v>
      </c>
      <c r="S15" s="506" t="n">
        <v>0</v>
      </c>
      <c r="T15" s="506" t="n">
        <v>0</v>
      </c>
    </row>
    <row r="16" customFormat="false" ht="8.25" hidden="false" customHeight="false" outlineLevel="0" collapsed="false">
      <c r="A16" s="486" t="s">
        <v>659</v>
      </c>
      <c r="B16" s="485" t="s">
        <v>660</v>
      </c>
      <c r="C16" s="503" t="s">
        <v>638</v>
      </c>
      <c r="D16" s="504" t="n">
        <v>140000</v>
      </c>
      <c r="E16" s="505" t="n">
        <v>9600</v>
      </c>
      <c r="F16" s="506" t="n">
        <v>30400</v>
      </c>
      <c r="G16" s="506" t="n">
        <v>100000</v>
      </c>
      <c r="H16" s="506" t="n">
        <v>0</v>
      </c>
      <c r="I16" s="506" t="n">
        <v>30400</v>
      </c>
      <c r="J16" s="506" t="n">
        <v>0</v>
      </c>
      <c r="K16" s="506" t="n">
        <v>0</v>
      </c>
      <c r="L16" s="506" t="n">
        <v>0</v>
      </c>
      <c r="M16" s="506" t="n">
        <v>100000</v>
      </c>
      <c r="N16" s="506" t="n">
        <v>0</v>
      </c>
      <c r="O16" s="506" t="n">
        <v>0</v>
      </c>
      <c r="P16" s="506" t="n">
        <v>0</v>
      </c>
      <c r="Q16" s="506" t="n">
        <v>0</v>
      </c>
      <c r="R16" s="506" t="n">
        <v>0</v>
      </c>
      <c r="S16" s="506" t="n">
        <v>0</v>
      </c>
      <c r="T16" s="506" t="n">
        <v>0</v>
      </c>
    </row>
    <row r="17" customFormat="false" ht="16.5" hidden="false" customHeight="false" outlineLevel="0" collapsed="false">
      <c r="A17" s="487" t="s">
        <v>661</v>
      </c>
      <c r="B17" s="488" t="s">
        <v>570</v>
      </c>
      <c r="C17" s="489" t="s">
        <v>662</v>
      </c>
      <c r="D17" s="490" t="n">
        <v>110000</v>
      </c>
      <c r="E17" s="491" t="n">
        <v>20000</v>
      </c>
      <c r="F17" s="493" t="n">
        <v>90000</v>
      </c>
      <c r="G17" s="493" t="n">
        <v>0</v>
      </c>
      <c r="H17" s="493" t="n">
        <v>0</v>
      </c>
      <c r="I17" s="493" t="n">
        <v>90000</v>
      </c>
      <c r="J17" s="493" t="n">
        <v>0</v>
      </c>
      <c r="K17" s="493" t="n">
        <v>0</v>
      </c>
      <c r="L17" s="493" t="n">
        <v>0</v>
      </c>
      <c r="M17" s="493" t="n">
        <v>0</v>
      </c>
      <c r="N17" s="493" t="n">
        <v>0</v>
      </c>
      <c r="O17" s="493" t="n">
        <v>0</v>
      </c>
      <c r="P17" s="493" t="n">
        <v>0</v>
      </c>
      <c r="Q17" s="493" t="n">
        <v>0</v>
      </c>
      <c r="R17" s="493" t="n">
        <v>0</v>
      </c>
      <c r="S17" s="493" t="n">
        <v>0</v>
      </c>
      <c r="T17" s="493" t="n">
        <v>0</v>
      </c>
    </row>
    <row r="18" customFormat="false" ht="12.75" hidden="false" customHeight="true" outlineLevel="0" collapsed="false">
      <c r="A18" s="485" t="s">
        <v>663</v>
      </c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</row>
    <row r="19" customFormat="false" ht="25.5" hidden="false" customHeight="true" outlineLevel="0" collapsed="false">
      <c r="A19" s="507" t="s">
        <v>664</v>
      </c>
      <c r="B19" s="508" t="s">
        <v>665</v>
      </c>
      <c r="C19" s="509" t="s">
        <v>653</v>
      </c>
      <c r="D19" s="510" t="n">
        <v>16390400</v>
      </c>
      <c r="E19" s="511" t="n">
        <v>400909.94</v>
      </c>
      <c r="F19" s="512" t="n">
        <v>145000</v>
      </c>
      <c r="G19" s="512" t="n">
        <v>10317249.58</v>
      </c>
      <c r="H19" s="512" t="n">
        <v>5527240.48</v>
      </c>
      <c r="I19" s="512" t="n">
        <v>145000</v>
      </c>
      <c r="J19" s="512" t="n">
        <v>0</v>
      </c>
      <c r="K19" s="512" t="n">
        <v>0</v>
      </c>
      <c r="L19" s="512" t="n">
        <v>0</v>
      </c>
      <c r="M19" s="512" t="n">
        <v>2951100</v>
      </c>
      <c r="N19" s="512" t="n">
        <f aca="false">G19-M19</f>
        <v>7366149.58</v>
      </c>
      <c r="O19" s="512" t="n">
        <v>0</v>
      </c>
      <c r="P19" s="512" t="n">
        <v>0</v>
      </c>
      <c r="Q19" s="512" t="n">
        <f aca="false">H19-R19</f>
        <v>3412240.48</v>
      </c>
      <c r="R19" s="512" t="n">
        <v>2115000</v>
      </c>
      <c r="S19" s="512" t="n">
        <v>0</v>
      </c>
      <c r="T19" s="512" t="n">
        <v>0</v>
      </c>
    </row>
    <row r="20" customFormat="false" ht="21" hidden="false" customHeight="true" outlineLevel="0" collapsed="false">
      <c r="A20" s="485" t="s">
        <v>666</v>
      </c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</row>
    <row r="21" customFormat="false" ht="16.5" hidden="false" customHeight="false" outlineLevel="0" collapsed="false">
      <c r="A21" s="497" t="s">
        <v>667</v>
      </c>
      <c r="B21" s="498" t="s">
        <v>668</v>
      </c>
      <c r="C21" s="499" t="s">
        <v>669</v>
      </c>
      <c r="D21" s="500" t="n">
        <v>3700000</v>
      </c>
      <c r="E21" s="501" t="n">
        <v>0</v>
      </c>
      <c r="F21" s="502" t="n">
        <v>0</v>
      </c>
      <c r="G21" s="502" t="n">
        <v>0</v>
      </c>
      <c r="H21" s="502" t="n">
        <v>130000</v>
      </c>
      <c r="I21" s="502" t="n">
        <v>0</v>
      </c>
      <c r="J21" s="502" t="n">
        <v>0</v>
      </c>
      <c r="K21" s="502" t="n">
        <v>0</v>
      </c>
      <c r="L21" s="502" t="n">
        <v>0</v>
      </c>
      <c r="M21" s="502" t="n">
        <v>0</v>
      </c>
      <c r="N21" s="502" t="n">
        <v>0</v>
      </c>
      <c r="O21" s="502" t="n">
        <v>0</v>
      </c>
      <c r="P21" s="502" t="n">
        <v>0</v>
      </c>
      <c r="Q21" s="502" t="n">
        <v>130000</v>
      </c>
      <c r="R21" s="502" t="n">
        <v>0</v>
      </c>
      <c r="S21" s="502" t="n">
        <v>0</v>
      </c>
      <c r="T21" s="502" t="n">
        <v>0</v>
      </c>
    </row>
    <row r="22" customFormat="false" ht="8.25" hidden="false" customHeight="false" outlineLevel="0" collapsed="false">
      <c r="A22" s="487" t="s">
        <v>670</v>
      </c>
      <c r="B22" s="488" t="s">
        <v>671</v>
      </c>
      <c r="C22" s="489" t="s">
        <v>672</v>
      </c>
      <c r="D22" s="513" t="n">
        <v>1800000</v>
      </c>
      <c r="E22" s="514" t="n">
        <v>40000</v>
      </c>
      <c r="F22" s="493" t="n">
        <v>74000</v>
      </c>
      <c r="G22" s="493" t="n">
        <v>1686000</v>
      </c>
      <c r="H22" s="493"/>
      <c r="I22" s="493" t="n">
        <v>74000</v>
      </c>
      <c r="J22" s="493"/>
      <c r="K22" s="493" t="n">
        <v>0</v>
      </c>
      <c r="L22" s="493" t="n">
        <v>0</v>
      </c>
      <c r="M22" s="493" t="n">
        <f aca="false">G22-N22</f>
        <v>1186000</v>
      </c>
      <c r="N22" s="493" t="n">
        <v>500000</v>
      </c>
      <c r="O22" s="493" t="n">
        <v>0</v>
      </c>
      <c r="P22" s="493" t="n">
        <v>0</v>
      </c>
      <c r="Q22" s="493" t="n">
        <v>0</v>
      </c>
      <c r="R22" s="493" t="n">
        <v>0</v>
      </c>
      <c r="S22" s="493" t="n">
        <v>0</v>
      </c>
      <c r="T22" s="493" t="n">
        <v>0</v>
      </c>
    </row>
    <row r="23" customFormat="false" ht="12.75" hidden="false" customHeight="true" outlineLevel="0" collapsed="false">
      <c r="A23" s="485" t="s">
        <v>673</v>
      </c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</row>
    <row r="24" customFormat="false" ht="18.75" hidden="false" customHeight="true" outlineLevel="0" collapsed="false">
      <c r="A24" s="497" t="s">
        <v>674</v>
      </c>
      <c r="B24" s="498" t="s">
        <v>675</v>
      </c>
      <c r="C24" s="499" t="n">
        <v>2010</v>
      </c>
      <c r="D24" s="500" t="n">
        <v>1200000</v>
      </c>
      <c r="E24" s="501" t="n">
        <v>0</v>
      </c>
      <c r="F24" s="502" t="n">
        <v>0</v>
      </c>
      <c r="G24" s="502" t="n">
        <v>1200000</v>
      </c>
      <c r="H24" s="502" t="n">
        <v>0</v>
      </c>
      <c r="I24" s="502" t="n">
        <v>0</v>
      </c>
      <c r="J24" s="502" t="n">
        <v>0</v>
      </c>
      <c r="K24" s="502" t="n">
        <v>0</v>
      </c>
      <c r="L24" s="502" t="n">
        <v>0</v>
      </c>
      <c r="M24" s="502" t="n">
        <v>700000</v>
      </c>
      <c r="N24" s="502" t="n">
        <v>500000</v>
      </c>
      <c r="O24" s="502" t="n">
        <v>0</v>
      </c>
      <c r="P24" s="502" t="n">
        <v>0</v>
      </c>
      <c r="Q24" s="502" t="n">
        <v>0</v>
      </c>
      <c r="R24" s="502" t="n">
        <v>0</v>
      </c>
      <c r="S24" s="502" t="n">
        <v>0</v>
      </c>
      <c r="T24" s="502" t="n">
        <v>0</v>
      </c>
    </row>
    <row r="25" customFormat="false" ht="16.5" hidden="false" customHeight="false" outlineLevel="0" collapsed="false">
      <c r="A25" s="486" t="s">
        <v>676</v>
      </c>
      <c r="B25" s="485" t="s">
        <v>677</v>
      </c>
      <c r="C25" s="503" t="n">
        <v>2011</v>
      </c>
      <c r="D25" s="504" t="n">
        <v>1200000</v>
      </c>
      <c r="E25" s="505" t="n">
        <v>0</v>
      </c>
      <c r="F25" s="506" t="n">
        <v>0</v>
      </c>
      <c r="G25" s="506" t="n">
        <v>0</v>
      </c>
      <c r="H25" s="506" t="n">
        <v>1200000</v>
      </c>
      <c r="I25" s="506" t="n">
        <v>0</v>
      </c>
      <c r="J25" s="506" t="n">
        <v>0</v>
      </c>
      <c r="K25" s="506" t="n">
        <v>0</v>
      </c>
      <c r="L25" s="506" t="n">
        <v>0</v>
      </c>
      <c r="M25" s="506" t="n">
        <v>0</v>
      </c>
      <c r="N25" s="506" t="n">
        <v>0</v>
      </c>
      <c r="O25" s="506" t="n">
        <v>0</v>
      </c>
      <c r="P25" s="506" t="n">
        <v>0</v>
      </c>
      <c r="Q25" s="506" t="n">
        <v>700000</v>
      </c>
      <c r="R25" s="506" t="n">
        <v>500000</v>
      </c>
      <c r="S25" s="506" t="n">
        <v>0</v>
      </c>
      <c r="T25" s="506" t="n">
        <v>0</v>
      </c>
    </row>
    <row r="26" customFormat="false" ht="15.75" hidden="false" customHeight="true" outlineLevel="0" collapsed="false">
      <c r="A26" s="487" t="s">
        <v>678</v>
      </c>
      <c r="B26" s="488" t="s">
        <v>679</v>
      </c>
      <c r="C26" s="515" t="n">
        <v>2010</v>
      </c>
      <c r="D26" s="516" t="n">
        <v>280000</v>
      </c>
      <c r="E26" s="517" t="n">
        <v>0</v>
      </c>
      <c r="F26" s="493" t="n">
        <v>0</v>
      </c>
      <c r="G26" s="493" t="n">
        <v>280000</v>
      </c>
      <c r="H26" s="493" t="n">
        <v>0</v>
      </c>
      <c r="I26" s="493" t="n">
        <v>0</v>
      </c>
      <c r="J26" s="493" t="n">
        <v>0</v>
      </c>
      <c r="K26" s="493" t="n">
        <v>0</v>
      </c>
      <c r="L26" s="493" t="n">
        <v>0</v>
      </c>
      <c r="M26" s="493" t="n">
        <v>230000</v>
      </c>
      <c r="N26" s="493" t="n">
        <v>0</v>
      </c>
      <c r="O26" s="493" t="n">
        <v>0</v>
      </c>
      <c r="P26" s="493" t="n">
        <v>50000</v>
      </c>
      <c r="Q26" s="493" t="n">
        <v>0</v>
      </c>
      <c r="R26" s="493" t="n">
        <v>0</v>
      </c>
      <c r="S26" s="493" t="n">
        <v>0</v>
      </c>
      <c r="T26" s="493" t="n">
        <v>0</v>
      </c>
    </row>
    <row r="27" customFormat="false" ht="15.75" hidden="false" customHeight="true" outlineLevel="0" collapsed="false">
      <c r="A27" s="485" t="s">
        <v>680</v>
      </c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</row>
    <row r="28" customFormat="false" ht="16.5" hidden="false" customHeight="false" outlineLevel="0" collapsed="false">
      <c r="A28" s="497" t="s">
        <v>681</v>
      </c>
      <c r="B28" s="498" t="s">
        <v>682</v>
      </c>
      <c r="C28" s="499" t="n">
        <v>2011</v>
      </c>
      <c r="D28" s="500" t="n">
        <v>340000</v>
      </c>
      <c r="E28" s="501" t="n">
        <v>0</v>
      </c>
      <c r="F28" s="502" t="n">
        <v>0</v>
      </c>
      <c r="G28" s="502" t="n">
        <v>0</v>
      </c>
      <c r="H28" s="502" t="n">
        <v>340000</v>
      </c>
      <c r="I28" s="502" t="n">
        <v>0</v>
      </c>
      <c r="J28" s="502" t="n">
        <v>0</v>
      </c>
      <c r="K28" s="502" t="n">
        <v>0</v>
      </c>
      <c r="L28" s="502" t="n">
        <v>0</v>
      </c>
      <c r="M28" s="502" t="n">
        <v>0</v>
      </c>
      <c r="N28" s="502" t="n">
        <v>0</v>
      </c>
      <c r="O28" s="502" t="n">
        <v>0</v>
      </c>
      <c r="P28" s="502" t="n">
        <v>0</v>
      </c>
      <c r="Q28" s="502" t="n">
        <v>280000</v>
      </c>
      <c r="R28" s="502" t="n">
        <v>0</v>
      </c>
      <c r="S28" s="502" t="n">
        <v>0</v>
      </c>
      <c r="T28" s="502" t="n">
        <v>60000</v>
      </c>
    </row>
    <row r="29" customFormat="false" ht="15.75" hidden="false" customHeight="true" outlineLevel="0" collapsed="false">
      <c r="A29" s="485" t="s">
        <v>683</v>
      </c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</row>
    <row r="30" customFormat="false" ht="8.25" hidden="false" customHeight="false" outlineLevel="0" collapsed="false">
      <c r="A30" s="486" t="s">
        <v>684</v>
      </c>
      <c r="B30" s="485" t="s">
        <v>685</v>
      </c>
      <c r="C30" s="503" t="s">
        <v>686</v>
      </c>
      <c r="D30" s="504" t="n">
        <v>510000</v>
      </c>
      <c r="E30" s="505" t="n">
        <v>257762.2</v>
      </c>
      <c r="F30" s="506" t="n">
        <v>0</v>
      </c>
      <c r="G30" s="506" t="n">
        <v>252237.8</v>
      </c>
      <c r="H30" s="506" t="n">
        <v>0</v>
      </c>
      <c r="I30" s="506" t="n">
        <v>0</v>
      </c>
      <c r="J30" s="506" t="n">
        <v>0</v>
      </c>
      <c r="K30" s="506" t="n">
        <v>0</v>
      </c>
      <c r="L30" s="506" t="n">
        <v>0</v>
      </c>
      <c r="M30" s="506" t="n">
        <v>252237.8</v>
      </c>
      <c r="N30" s="506" t="n">
        <v>0</v>
      </c>
      <c r="O30" s="506" t="n">
        <v>0</v>
      </c>
      <c r="P30" s="506" t="n">
        <v>0</v>
      </c>
      <c r="Q30" s="506" t="n">
        <v>0</v>
      </c>
      <c r="R30" s="506" t="n">
        <v>0</v>
      </c>
      <c r="S30" s="506" t="n">
        <v>0</v>
      </c>
      <c r="T30" s="506" t="n">
        <v>0</v>
      </c>
    </row>
    <row r="31" customFormat="false" ht="15.75" hidden="false" customHeight="true" outlineLevel="0" collapsed="false">
      <c r="A31" s="485" t="s">
        <v>687</v>
      </c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</row>
    <row r="32" customFormat="false" ht="16.5" hidden="false" customHeight="false" outlineLevel="0" collapsed="false">
      <c r="A32" s="486" t="s">
        <v>688</v>
      </c>
      <c r="B32" s="498" t="s">
        <v>689</v>
      </c>
      <c r="C32" s="503" t="n">
        <v>2011</v>
      </c>
      <c r="D32" s="504" t="n">
        <v>460000</v>
      </c>
      <c r="E32" s="505" t="n">
        <v>0</v>
      </c>
      <c r="F32" s="506" t="n">
        <v>0</v>
      </c>
      <c r="G32" s="506" t="n">
        <v>0</v>
      </c>
      <c r="H32" s="506" t="n">
        <v>460000</v>
      </c>
      <c r="I32" s="506" t="n">
        <v>0</v>
      </c>
      <c r="J32" s="506" t="n">
        <v>0</v>
      </c>
      <c r="K32" s="506" t="n">
        <v>0</v>
      </c>
      <c r="L32" s="506" t="n">
        <v>0</v>
      </c>
      <c r="M32" s="506" t="n">
        <v>0</v>
      </c>
      <c r="N32" s="506" t="n">
        <v>0</v>
      </c>
      <c r="O32" s="506" t="n">
        <v>0</v>
      </c>
      <c r="P32" s="506" t="n">
        <v>0</v>
      </c>
      <c r="Q32" s="506" t="n">
        <v>310000</v>
      </c>
      <c r="R32" s="506" t="n">
        <v>0</v>
      </c>
      <c r="S32" s="506" t="n">
        <v>0</v>
      </c>
      <c r="T32" s="506" t="n">
        <v>150000</v>
      </c>
    </row>
    <row r="33" customFormat="false" ht="8.25" hidden="false" customHeight="false" outlineLevel="0" collapsed="false">
      <c r="A33" s="486" t="s">
        <v>690</v>
      </c>
      <c r="B33" s="498" t="s">
        <v>691</v>
      </c>
      <c r="C33" s="503" t="s">
        <v>692</v>
      </c>
      <c r="D33" s="504" t="n">
        <v>720000</v>
      </c>
      <c r="E33" s="505" t="n">
        <v>0</v>
      </c>
      <c r="F33" s="506" t="n">
        <v>0</v>
      </c>
      <c r="G33" s="506" t="n">
        <v>320000</v>
      </c>
      <c r="H33" s="506" t="n">
        <v>400000</v>
      </c>
      <c r="I33" s="506" t="n">
        <v>0</v>
      </c>
      <c r="J33" s="506" t="n">
        <v>0</v>
      </c>
      <c r="K33" s="506" t="n">
        <v>0</v>
      </c>
      <c r="L33" s="518" t="n">
        <v>0</v>
      </c>
      <c r="M33" s="506" t="n">
        <v>64000</v>
      </c>
      <c r="N33" s="506" t="n">
        <v>0</v>
      </c>
      <c r="O33" s="506" t="n">
        <v>256000</v>
      </c>
      <c r="P33" s="506" t="n">
        <v>0</v>
      </c>
      <c r="Q33" s="506" t="n">
        <v>80000</v>
      </c>
      <c r="R33" s="506" t="n">
        <v>0</v>
      </c>
      <c r="S33" s="506" t="n">
        <v>320000</v>
      </c>
      <c r="T33" s="506" t="n">
        <v>0</v>
      </c>
    </row>
    <row r="34" customFormat="false" ht="15.75" hidden="false" customHeight="true" outlineLevel="0" collapsed="false">
      <c r="A34" s="485" t="s">
        <v>693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</row>
    <row r="35" customFormat="false" ht="8.25" hidden="false" customHeight="false" outlineLevel="0" collapsed="false">
      <c r="A35" s="486" t="s">
        <v>694</v>
      </c>
      <c r="B35" s="498" t="s">
        <v>695</v>
      </c>
      <c r="C35" s="499" t="n">
        <v>2011</v>
      </c>
      <c r="D35" s="500" t="n">
        <v>250000</v>
      </c>
      <c r="E35" s="501" t="n">
        <v>0</v>
      </c>
      <c r="F35" s="502" t="n">
        <v>0</v>
      </c>
      <c r="G35" s="502" t="n">
        <v>0</v>
      </c>
      <c r="H35" s="502" t="n">
        <v>250000</v>
      </c>
      <c r="I35" s="502" t="n">
        <v>0</v>
      </c>
      <c r="J35" s="502" t="n">
        <v>0</v>
      </c>
      <c r="K35" s="506" t="n">
        <v>0</v>
      </c>
      <c r="L35" s="502" t="n">
        <v>0</v>
      </c>
      <c r="M35" s="502" t="n">
        <v>0</v>
      </c>
      <c r="N35" s="502" t="n">
        <v>0</v>
      </c>
      <c r="O35" s="502" t="n">
        <v>0</v>
      </c>
      <c r="P35" s="502" t="n">
        <v>0</v>
      </c>
      <c r="Q35" s="502" t="n">
        <v>50000</v>
      </c>
      <c r="R35" s="502" t="n">
        <v>0</v>
      </c>
      <c r="S35" s="502" t="n">
        <v>200000</v>
      </c>
      <c r="T35" s="502" t="n">
        <v>0</v>
      </c>
    </row>
    <row r="36" customFormat="false" ht="8.25" hidden="false" customHeight="false" outlineLevel="0" collapsed="false">
      <c r="A36" s="486" t="s">
        <v>696</v>
      </c>
      <c r="B36" s="485" t="s">
        <v>697</v>
      </c>
      <c r="C36" s="503" t="s">
        <v>686</v>
      </c>
      <c r="D36" s="504" t="n">
        <v>130000</v>
      </c>
      <c r="E36" s="505" t="n">
        <v>7500</v>
      </c>
      <c r="F36" s="506" t="n">
        <v>30000</v>
      </c>
      <c r="G36" s="506" t="n">
        <v>92500</v>
      </c>
      <c r="H36" s="506" t="n">
        <v>0</v>
      </c>
      <c r="I36" s="506" t="n">
        <v>30000</v>
      </c>
      <c r="J36" s="506" t="n">
        <v>0</v>
      </c>
      <c r="K36" s="506" t="n">
        <v>0</v>
      </c>
      <c r="L36" s="506" t="n">
        <v>0</v>
      </c>
      <c r="M36" s="506" t="n">
        <v>52500</v>
      </c>
      <c r="N36" s="506" t="n">
        <v>0</v>
      </c>
      <c r="O36" s="506" t="n">
        <v>0</v>
      </c>
      <c r="P36" s="506" t="n">
        <v>40000</v>
      </c>
      <c r="Q36" s="506" t="n">
        <v>0</v>
      </c>
      <c r="R36" s="506" t="n">
        <v>0</v>
      </c>
      <c r="S36" s="506" t="n">
        <v>0</v>
      </c>
      <c r="T36" s="506" t="n">
        <v>0</v>
      </c>
    </row>
    <row r="37" customFormat="false" ht="15.75" hidden="false" customHeight="true" outlineLevel="0" collapsed="false">
      <c r="A37" s="485" t="s">
        <v>698</v>
      </c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</row>
    <row r="38" customFormat="false" ht="16.5" hidden="false" customHeight="false" outlineLevel="0" collapsed="false">
      <c r="A38" s="486" t="s">
        <v>699</v>
      </c>
      <c r="B38" s="485" t="s">
        <v>700</v>
      </c>
      <c r="C38" s="503" t="s">
        <v>701</v>
      </c>
      <c r="D38" s="504" t="n">
        <v>350000</v>
      </c>
      <c r="E38" s="505" t="n">
        <v>0</v>
      </c>
      <c r="F38" s="506" t="n">
        <v>25000</v>
      </c>
      <c r="G38" s="506" t="n">
        <v>325000</v>
      </c>
      <c r="H38" s="506" t="n">
        <v>0</v>
      </c>
      <c r="I38" s="506" t="n">
        <v>25000</v>
      </c>
      <c r="J38" s="506" t="n">
        <v>0</v>
      </c>
      <c r="K38" s="506" t="n">
        <v>0</v>
      </c>
      <c r="L38" s="506" t="n">
        <v>0</v>
      </c>
      <c r="M38" s="506" t="n">
        <v>225000</v>
      </c>
      <c r="N38" s="506" t="n">
        <v>0</v>
      </c>
      <c r="O38" s="506" t="n">
        <v>0</v>
      </c>
      <c r="P38" s="506" t="n">
        <v>100000</v>
      </c>
      <c r="Q38" s="506" t="n">
        <v>0</v>
      </c>
      <c r="R38" s="506" t="n">
        <v>0</v>
      </c>
      <c r="S38" s="506" t="n">
        <v>0</v>
      </c>
      <c r="T38" s="506" t="n">
        <v>0</v>
      </c>
    </row>
    <row r="39" customFormat="false" ht="16.5" hidden="false" customHeight="false" outlineLevel="0" collapsed="false">
      <c r="A39" s="487"/>
      <c r="B39" s="488" t="s">
        <v>702</v>
      </c>
      <c r="C39" s="489" t="s">
        <v>692</v>
      </c>
      <c r="D39" s="490"/>
      <c r="E39" s="490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/>
    </row>
    <row r="40" customFormat="false" ht="12.75" hidden="false" customHeight="true" outlineLevel="0" collapsed="false">
      <c r="A40" s="485" t="s">
        <v>703</v>
      </c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</row>
    <row r="41" customFormat="false" ht="33" hidden="false" customHeight="true" outlineLevel="0" collapsed="false">
      <c r="A41" s="486" t="s">
        <v>704</v>
      </c>
      <c r="B41" s="485" t="s">
        <v>705</v>
      </c>
      <c r="C41" s="503" t="s">
        <v>653</v>
      </c>
      <c r="D41" s="519" t="n">
        <v>500000</v>
      </c>
      <c r="E41" s="520" t="n">
        <v>59274</v>
      </c>
      <c r="F41" s="506" t="n">
        <v>20000</v>
      </c>
      <c r="G41" s="506" t="n">
        <v>180000</v>
      </c>
      <c r="H41" s="506" t="n">
        <v>240726</v>
      </c>
      <c r="I41" s="506" t="n">
        <v>20000</v>
      </c>
      <c r="J41" s="506" t="n">
        <v>0</v>
      </c>
      <c r="K41" s="506" t="n">
        <v>0</v>
      </c>
      <c r="L41" s="506" t="n">
        <v>0</v>
      </c>
      <c r="M41" s="506" t="n">
        <v>180000</v>
      </c>
      <c r="N41" s="506" t="n">
        <v>0</v>
      </c>
      <c r="O41" s="506" t="n">
        <v>0</v>
      </c>
      <c r="P41" s="506" t="n">
        <v>0</v>
      </c>
      <c r="Q41" s="506" t="n">
        <v>240726</v>
      </c>
      <c r="R41" s="506" t="n">
        <v>0</v>
      </c>
      <c r="S41" s="506" t="n">
        <v>0</v>
      </c>
      <c r="T41" s="506" t="n">
        <v>0</v>
      </c>
    </row>
    <row r="42" customFormat="false" ht="15.75" hidden="false" customHeight="true" outlineLevel="0" collapsed="false">
      <c r="A42" s="485" t="s">
        <v>706</v>
      </c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</row>
    <row r="43" customFormat="false" ht="16.5" hidden="false" customHeight="false" outlineLevel="0" collapsed="false">
      <c r="A43" s="486" t="s">
        <v>707</v>
      </c>
      <c r="B43" s="485" t="s">
        <v>708</v>
      </c>
      <c r="C43" s="503" t="s">
        <v>709</v>
      </c>
      <c r="D43" s="504" t="n">
        <v>450000</v>
      </c>
      <c r="E43" s="505" t="n">
        <v>0</v>
      </c>
      <c r="F43" s="506" t="n">
        <v>50000</v>
      </c>
      <c r="G43" s="506" t="n">
        <v>200000</v>
      </c>
      <c r="H43" s="506" t="n">
        <v>200000</v>
      </c>
      <c r="I43" s="506" t="n">
        <v>50000</v>
      </c>
      <c r="J43" s="506" t="n">
        <v>0</v>
      </c>
      <c r="K43" s="506" t="n">
        <v>0</v>
      </c>
      <c r="L43" s="506" t="n">
        <v>0</v>
      </c>
      <c r="M43" s="506" t="n">
        <v>100000</v>
      </c>
      <c r="N43" s="506" t="n">
        <v>0</v>
      </c>
      <c r="O43" s="506" t="n">
        <v>0</v>
      </c>
      <c r="P43" s="506" t="n">
        <v>100000</v>
      </c>
      <c r="Q43" s="506" t="n">
        <v>200000</v>
      </c>
      <c r="R43" s="506" t="n">
        <v>0</v>
      </c>
      <c r="S43" s="506" t="n">
        <v>0</v>
      </c>
      <c r="T43" s="506" t="n">
        <v>0</v>
      </c>
    </row>
    <row r="44" customFormat="false" ht="18.75" hidden="false" customHeight="true" outlineLevel="0" collapsed="false">
      <c r="A44" s="486" t="s">
        <v>710</v>
      </c>
      <c r="B44" s="485" t="s">
        <v>619</v>
      </c>
      <c r="C44" s="503" t="s">
        <v>662</v>
      </c>
      <c r="D44" s="504" t="n">
        <v>650000</v>
      </c>
      <c r="E44" s="505" t="n">
        <v>50000</v>
      </c>
      <c r="F44" s="506" t="n">
        <v>600000</v>
      </c>
      <c r="G44" s="506" t="n">
        <v>0</v>
      </c>
      <c r="H44" s="506" t="n">
        <v>0</v>
      </c>
      <c r="I44" s="506" t="n">
        <v>600000</v>
      </c>
      <c r="J44" s="506" t="n">
        <v>0</v>
      </c>
      <c r="K44" s="506" t="n">
        <v>0</v>
      </c>
      <c r="L44" s="506" t="n">
        <v>0</v>
      </c>
      <c r="M44" s="506" t="n">
        <v>0</v>
      </c>
      <c r="N44" s="506" t="n">
        <v>0</v>
      </c>
      <c r="O44" s="506" t="n">
        <v>0</v>
      </c>
      <c r="P44" s="506" t="n">
        <v>0</v>
      </c>
      <c r="Q44" s="506" t="n">
        <v>0</v>
      </c>
      <c r="R44" s="506" t="n">
        <v>0</v>
      </c>
      <c r="S44" s="506" t="n">
        <v>0</v>
      </c>
      <c r="T44" s="506" t="n">
        <v>0</v>
      </c>
    </row>
    <row r="45" customFormat="false" ht="15.75" hidden="false" customHeight="true" outlineLevel="0" collapsed="false">
      <c r="A45" s="485" t="s">
        <v>711</v>
      </c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</row>
    <row r="46" customFormat="false" ht="8.25" hidden="false" customHeight="false" outlineLevel="0" collapsed="false">
      <c r="A46" s="486" t="s">
        <v>712</v>
      </c>
      <c r="B46" s="485" t="s">
        <v>713</v>
      </c>
      <c r="C46" s="503" t="s">
        <v>714</v>
      </c>
      <c r="D46" s="504" t="n">
        <v>55000</v>
      </c>
      <c r="E46" s="505" t="n">
        <v>0</v>
      </c>
      <c r="F46" s="506" t="n">
        <v>0</v>
      </c>
      <c r="G46" s="506" t="n">
        <v>0</v>
      </c>
      <c r="H46" s="506" t="n">
        <v>50000</v>
      </c>
      <c r="I46" s="506" t="n">
        <v>0</v>
      </c>
      <c r="J46" s="506" t="n">
        <v>0</v>
      </c>
      <c r="K46" s="506" t="n">
        <v>0</v>
      </c>
      <c r="L46" s="506" t="n">
        <v>0</v>
      </c>
      <c r="M46" s="506" t="n">
        <v>0</v>
      </c>
      <c r="N46" s="506" t="n">
        <v>0</v>
      </c>
      <c r="O46" s="506" t="n">
        <v>0</v>
      </c>
      <c r="P46" s="506" t="n">
        <v>0</v>
      </c>
      <c r="Q46" s="506" t="n">
        <v>50000</v>
      </c>
      <c r="R46" s="506" t="n">
        <v>0</v>
      </c>
      <c r="S46" s="506" t="n">
        <v>0</v>
      </c>
      <c r="T46" s="506" t="n">
        <v>0</v>
      </c>
    </row>
    <row r="47" customFormat="false" ht="8.25" hidden="false" customHeight="false" outlineLevel="0" collapsed="false">
      <c r="A47" s="486" t="s">
        <v>715</v>
      </c>
      <c r="B47" s="485" t="s">
        <v>577</v>
      </c>
      <c r="C47" s="503" t="s">
        <v>716</v>
      </c>
      <c r="D47" s="504" t="n">
        <v>600000</v>
      </c>
      <c r="E47" s="505" t="n">
        <v>30000</v>
      </c>
      <c r="F47" s="506" t="n">
        <v>40000</v>
      </c>
      <c r="G47" s="506" t="n">
        <v>530000</v>
      </c>
      <c r="H47" s="506" t="n">
        <v>0</v>
      </c>
      <c r="I47" s="506" t="n">
        <v>40000</v>
      </c>
      <c r="J47" s="506" t="n">
        <v>0</v>
      </c>
      <c r="K47" s="506" t="n">
        <v>0</v>
      </c>
      <c r="L47" s="506" t="n">
        <v>0</v>
      </c>
      <c r="M47" s="506" t="n">
        <v>530000</v>
      </c>
      <c r="N47" s="506" t="n">
        <v>0</v>
      </c>
      <c r="O47" s="506" t="n">
        <v>0</v>
      </c>
      <c r="P47" s="506" t="n">
        <v>0</v>
      </c>
      <c r="Q47" s="506" t="n">
        <v>0</v>
      </c>
      <c r="R47" s="506" t="n">
        <v>0</v>
      </c>
      <c r="S47" s="506" t="n">
        <v>0</v>
      </c>
      <c r="T47" s="506" t="n">
        <v>0</v>
      </c>
    </row>
    <row r="48" customFormat="false" ht="16.5" hidden="false" customHeight="false" outlineLevel="0" collapsed="false">
      <c r="A48" s="486" t="s">
        <v>717</v>
      </c>
      <c r="B48" s="485" t="s">
        <v>578</v>
      </c>
      <c r="C48" s="503" t="s">
        <v>686</v>
      </c>
      <c r="D48" s="504" t="n">
        <v>500000</v>
      </c>
      <c r="E48" s="505" t="n">
        <v>49500</v>
      </c>
      <c r="F48" s="506" t="n">
        <v>100000</v>
      </c>
      <c r="G48" s="506" t="n">
        <v>350500</v>
      </c>
      <c r="H48" s="506" t="n">
        <v>0</v>
      </c>
      <c r="I48" s="506" t="n">
        <v>100000</v>
      </c>
      <c r="J48" s="506" t="n">
        <v>0</v>
      </c>
      <c r="K48" s="506" t="n">
        <v>0</v>
      </c>
      <c r="L48" s="506" t="n">
        <v>0</v>
      </c>
      <c r="M48" s="506" t="n">
        <v>350500</v>
      </c>
      <c r="N48" s="506" t="n">
        <v>0</v>
      </c>
      <c r="O48" s="506" t="n">
        <v>0</v>
      </c>
      <c r="P48" s="506" t="n">
        <v>0</v>
      </c>
      <c r="Q48" s="506" t="n">
        <v>0</v>
      </c>
      <c r="R48" s="506" t="n">
        <v>0</v>
      </c>
      <c r="S48" s="506" t="n">
        <v>0</v>
      </c>
      <c r="T48" s="506" t="n">
        <v>0</v>
      </c>
    </row>
    <row r="49" customFormat="false" ht="15.75" hidden="false" customHeight="true" outlineLevel="0" collapsed="false">
      <c r="A49" s="485" t="s">
        <v>698</v>
      </c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</row>
    <row r="50" customFormat="false" ht="16.5" hidden="false" customHeight="false" outlineLevel="0" collapsed="false">
      <c r="A50" s="486" t="s">
        <v>718</v>
      </c>
      <c r="B50" s="485" t="s">
        <v>719</v>
      </c>
      <c r="C50" s="503" t="s">
        <v>686</v>
      </c>
      <c r="D50" s="504" t="n">
        <v>135000</v>
      </c>
      <c r="E50" s="505" t="n">
        <v>7015</v>
      </c>
      <c r="F50" s="506" t="n">
        <v>10000</v>
      </c>
      <c r="G50" s="506" t="n">
        <v>117985</v>
      </c>
      <c r="H50" s="506" t="n">
        <v>0</v>
      </c>
      <c r="I50" s="506" t="n">
        <v>10000</v>
      </c>
      <c r="J50" s="506" t="n">
        <v>0</v>
      </c>
      <c r="K50" s="506" t="n">
        <v>0</v>
      </c>
      <c r="L50" s="506" t="n">
        <v>0</v>
      </c>
      <c r="M50" s="506" t="n">
        <v>117000</v>
      </c>
      <c r="N50" s="506" t="n">
        <v>0</v>
      </c>
      <c r="O50" s="506" t="n">
        <v>0</v>
      </c>
      <c r="P50" s="506" t="n">
        <v>0</v>
      </c>
      <c r="Q50" s="506" t="n">
        <v>0</v>
      </c>
      <c r="R50" s="506" t="n">
        <v>0</v>
      </c>
      <c r="S50" s="506" t="n">
        <v>0</v>
      </c>
      <c r="T50" s="506" t="n">
        <v>0</v>
      </c>
    </row>
    <row r="51" customFormat="false" ht="10.5" hidden="false" customHeight="true" outlineLevel="0" collapsed="false">
      <c r="A51" s="486" t="s">
        <v>720</v>
      </c>
      <c r="B51" s="485" t="s">
        <v>721</v>
      </c>
      <c r="C51" s="503" t="s">
        <v>662</v>
      </c>
      <c r="D51" s="500" t="n">
        <v>150000</v>
      </c>
      <c r="E51" s="501" t="n">
        <v>100000</v>
      </c>
      <c r="F51" s="502" t="n">
        <v>50000</v>
      </c>
      <c r="G51" s="506" t="n">
        <v>0</v>
      </c>
      <c r="H51" s="506" t="n">
        <v>0</v>
      </c>
      <c r="I51" s="506" t="n">
        <v>50000</v>
      </c>
      <c r="J51" s="506" t="n">
        <v>0</v>
      </c>
      <c r="K51" s="506" t="n">
        <v>0</v>
      </c>
      <c r="L51" s="506" t="n">
        <v>0</v>
      </c>
      <c r="M51" s="506" t="n">
        <v>0</v>
      </c>
      <c r="N51" s="506" t="n">
        <v>0</v>
      </c>
      <c r="O51" s="506" t="n">
        <v>0</v>
      </c>
      <c r="P51" s="506" t="n">
        <v>0</v>
      </c>
      <c r="Q51" s="506" t="n">
        <v>0</v>
      </c>
      <c r="R51" s="506" t="n">
        <v>0</v>
      </c>
      <c r="S51" s="506" t="n">
        <v>0</v>
      </c>
      <c r="T51" s="506" t="n">
        <v>0</v>
      </c>
    </row>
    <row r="52" customFormat="false" ht="12.75" hidden="false" customHeight="true" outlineLevel="0" collapsed="false">
      <c r="C52" s="521"/>
      <c r="D52" s="506" t="n">
        <f aca="false">SUM(D6:D51)</f>
        <v>35221242.2</v>
      </c>
      <c r="E52" s="506" t="n">
        <f aca="false">E6+E9+E10+E11+E12+E14+E15+E16+E17+E19+E21+E22+E30+E36+E41+E44+E47+E48+E50+E51</f>
        <v>1669404.26</v>
      </c>
      <c r="F52" s="506" t="n">
        <f aca="false">SUM(F6:F51)</f>
        <v>1502693</v>
      </c>
      <c r="G52" s="506" t="n">
        <f aca="false">SUM(G6:G51)</f>
        <v>19263178.46</v>
      </c>
      <c r="H52" s="506" t="n">
        <f aca="false">SUM(H6:H51)</f>
        <v>9075966.48</v>
      </c>
      <c r="I52" s="522" t="n">
        <f aca="false">SUM(I6:I51)</f>
        <v>1502693</v>
      </c>
      <c r="J52" s="522" t="n">
        <f aca="false">SUM(J6:J51)</f>
        <v>0</v>
      </c>
      <c r="K52" s="522" t="n">
        <f aca="false">SUM(K6:K51)</f>
        <v>0</v>
      </c>
      <c r="L52" s="522" t="n">
        <f aca="false">SUM(L6:L51)</f>
        <v>0</v>
      </c>
      <c r="M52" s="522" t="n">
        <f aca="false">SUM(M6:M51)</f>
        <v>7850043.88</v>
      </c>
      <c r="N52" s="522" t="n">
        <f aca="false">SUM(N6:N51)</f>
        <v>8366149.58</v>
      </c>
      <c r="O52" s="522" t="n">
        <f aca="false">SUM(O6:O51)</f>
        <v>256000</v>
      </c>
      <c r="P52" s="522" t="n">
        <f aca="false">SUM(P6:P51)</f>
        <v>2790000</v>
      </c>
      <c r="Q52" s="522" t="n">
        <f aca="false">SUM(Q6:Q51)</f>
        <v>5730966.48</v>
      </c>
      <c r="R52" s="522" t="n">
        <f aca="false">SUM(R6:R51)</f>
        <v>2615000</v>
      </c>
      <c r="S52" s="522" t="n">
        <f aca="false">SUM(S17:S48)</f>
        <v>520000</v>
      </c>
      <c r="T52" s="522" t="n">
        <f aca="false">SUM(T17:T48)</f>
        <v>210000</v>
      </c>
    </row>
    <row r="53" customFormat="false" ht="8.25" hidden="false" customHeight="false" outlineLevel="0" collapsed="false">
      <c r="C53" s="521"/>
      <c r="D53" s="521"/>
      <c r="E53" s="521"/>
      <c r="F53" s="523"/>
      <c r="G53" s="523"/>
      <c r="H53" s="523"/>
    </row>
    <row r="54" customFormat="false" ht="8.25" hidden="false" customHeight="false" outlineLevel="0" collapsed="false">
      <c r="C54" s="521"/>
      <c r="D54" s="521"/>
      <c r="E54" s="521"/>
      <c r="F54" s="523"/>
      <c r="G54" s="523"/>
      <c r="H54" s="523"/>
    </row>
    <row r="55" customFormat="false" ht="8.25" hidden="false" customHeight="false" outlineLevel="0" collapsed="false">
      <c r="C55" s="521"/>
      <c r="D55" s="521"/>
      <c r="E55" s="521"/>
      <c r="F55" s="523"/>
      <c r="G55" s="523"/>
      <c r="H55" s="523"/>
    </row>
    <row r="56" customFormat="false" ht="8.25" hidden="false" customHeight="false" outlineLevel="0" collapsed="false">
      <c r="C56" s="521"/>
      <c r="D56" s="521"/>
      <c r="E56" s="521"/>
      <c r="F56" s="521"/>
      <c r="G56" s="521"/>
      <c r="H56" s="521"/>
    </row>
    <row r="57" customFormat="false" ht="8.25" hidden="false" customHeight="false" outlineLevel="0" collapsed="false">
      <c r="C57" s="521"/>
      <c r="D57" s="521"/>
      <c r="E57" s="521"/>
      <c r="F57" s="521"/>
      <c r="G57" s="521"/>
      <c r="H57" s="521"/>
    </row>
  </sheetData>
  <mergeCells count="27">
    <mergeCell ref="Q1:T2"/>
    <mergeCell ref="A3:A5"/>
    <mergeCell ref="B3:B5"/>
    <mergeCell ref="C3:C5"/>
    <mergeCell ref="D3:H3"/>
    <mergeCell ref="I3:T3"/>
    <mergeCell ref="D4:D5"/>
    <mergeCell ref="F4:F5"/>
    <mergeCell ref="G4:G5"/>
    <mergeCell ref="H4:H5"/>
    <mergeCell ref="I4:L4"/>
    <mergeCell ref="M4:P4"/>
    <mergeCell ref="Q4:T4"/>
    <mergeCell ref="A7:T7"/>
    <mergeCell ref="A13:T13"/>
    <mergeCell ref="A18:T18"/>
    <mergeCell ref="A20:T20"/>
    <mergeCell ref="A23:T23"/>
    <mergeCell ref="A27:T27"/>
    <mergeCell ref="A29:T29"/>
    <mergeCell ref="A31:T31"/>
    <mergeCell ref="A34:T34"/>
    <mergeCell ref="A37:T37"/>
    <mergeCell ref="A40:T40"/>
    <mergeCell ref="A42:T42"/>
    <mergeCell ref="A45:T45"/>
    <mergeCell ref="A49:T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4.41"/>
    <col collapsed="false" customWidth="true" hidden="false" outlineLevel="0" max="2" min="2" style="302" width="27.7"/>
    <col collapsed="false" customWidth="true" hidden="false" outlineLevel="0" max="3" min="3" style="302" width="25.7"/>
    <col collapsed="false" customWidth="true" hidden="false" outlineLevel="0" max="4" min="4" style="302" width="26.28"/>
    <col collapsed="false" customWidth="false" hidden="false" outlineLevel="0" max="8" min="5" style="302" width="9.14"/>
    <col collapsed="false" customWidth="true" hidden="false" outlineLevel="0" max="9" min="9" style="302" width="7.85"/>
    <col collapsed="false" customWidth="true" hidden="false" outlineLevel="0" max="10" min="10" style="302" width="19.28"/>
    <col collapsed="false" customWidth="true" hidden="false" outlineLevel="0" max="11" min="11" style="302" width="14.56"/>
    <col collapsed="false" customWidth="true" hidden="false" outlineLevel="0" max="12" min="12" style="302" width="14.14"/>
    <col collapsed="false" customWidth="true" hidden="false" outlineLevel="0" max="13" min="13" style="302" width="14.41"/>
    <col collapsed="false" customWidth="true" hidden="false" outlineLevel="0" max="14" min="14" style="302" width="14.56"/>
    <col collapsed="false" customWidth="true" hidden="false" outlineLevel="0" max="15" min="15" style="302" width="13.14"/>
    <col collapsed="false" customWidth="true" hidden="false" outlineLevel="0" max="16" min="16" style="302" width="17.28"/>
    <col collapsed="false" customWidth="false" hidden="false" outlineLevel="0" max="257" min="17" style="302" width="9.14"/>
  </cols>
  <sheetData>
    <row r="2" customFormat="false" ht="31.5" hidden="false" customHeight="false" outlineLevel="0" collapsed="false">
      <c r="D2" s="299" t="s">
        <v>722</v>
      </c>
      <c r="E2" s="524"/>
      <c r="F2" s="524"/>
    </row>
    <row r="3" customFormat="false" ht="31.5" hidden="false" customHeight="true" outlineLevel="0" collapsed="false">
      <c r="D3" s="525"/>
      <c r="E3" s="525"/>
      <c r="F3" s="525"/>
    </row>
    <row r="4" customFormat="false" ht="12.75" hidden="false" customHeight="false" outlineLevel="0" collapsed="false">
      <c r="D4" s="526"/>
      <c r="E4" s="526"/>
    </row>
    <row r="5" customFormat="false" ht="15.75" hidden="false" customHeight="true" outlineLevel="0" collapsed="false">
      <c r="B5" s="387" t="s">
        <v>723</v>
      </c>
      <c r="C5" s="387"/>
      <c r="D5" s="387"/>
      <c r="E5" s="527"/>
    </row>
    <row r="6" customFormat="false" ht="12.75" hidden="false" customHeight="true" outlineLevel="0" collapsed="false">
      <c r="B6" s="387"/>
      <c r="C6" s="387"/>
      <c r="D6" s="387"/>
      <c r="E6" s="527"/>
    </row>
    <row r="8" customFormat="false" ht="12.75" hidden="false" customHeight="true" outlineLevel="0" collapsed="false">
      <c r="B8" s="388" t="s">
        <v>545</v>
      </c>
      <c r="C8" s="389" t="s">
        <v>724</v>
      </c>
      <c r="D8" s="389" t="s">
        <v>548</v>
      </c>
    </row>
    <row r="9" s="60" customFormat="true" ht="12.75" hidden="false" customHeight="true" outlineLevel="0" collapsed="false">
      <c r="B9" s="388"/>
      <c r="C9" s="389"/>
      <c r="D9" s="389"/>
    </row>
    <row r="10" customFormat="false" ht="12.75" hidden="false" customHeight="true" outlineLevel="0" collapsed="false">
      <c r="B10" s="388"/>
      <c r="C10" s="389"/>
      <c r="D10" s="389"/>
    </row>
    <row r="11" customFormat="false" ht="12.75" hidden="false" customHeight="false" outlineLevel="0" collapsed="false">
      <c r="B11" s="391"/>
      <c r="C11" s="391"/>
      <c r="D11" s="391"/>
    </row>
    <row r="12" s="1" customFormat="true" ht="12.75" hidden="false" customHeight="false" outlineLevel="0" collapsed="false">
      <c r="B12" s="38" t="s">
        <v>725</v>
      </c>
      <c r="C12" s="393" t="n">
        <v>117600</v>
      </c>
      <c r="D12" s="528" t="n">
        <v>117600</v>
      </c>
    </row>
    <row r="13" s="1" customFormat="true" ht="12.75" hidden="false" customHeight="false" outlineLevel="0" collapsed="false">
      <c r="B13" s="400"/>
      <c r="C13" s="401"/>
      <c r="D13" s="401"/>
    </row>
    <row r="14" s="1" customFormat="true" ht="12.75" hidden="false" customHeight="false" outlineLevel="0" collapsed="false">
      <c r="B14" s="412" t="s">
        <v>726</v>
      </c>
      <c r="C14" s="393" t="n">
        <v>48100</v>
      </c>
      <c r="D14" s="393" t="n">
        <v>48100</v>
      </c>
    </row>
    <row r="15" s="1" customFormat="true" ht="12.75" hidden="false" customHeight="false" outlineLevel="0" collapsed="false">
      <c r="B15" s="400"/>
      <c r="C15" s="401"/>
      <c r="D15" s="401"/>
    </row>
    <row r="16" s="1" customFormat="true" ht="25.5" hidden="false" customHeight="false" outlineLevel="0" collapsed="false">
      <c r="B16" s="412" t="s">
        <v>727</v>
      </c>
      <c r="C16" s="393" t="n">
        <v>28100</v>
      </c>
      <c r="D16" s="528" t="n">
        <v>28100</v>
      </c>
    </row>
    <row r="17" s="1" customFormat="true" ht="12.75" hidden="false" customHeight="false" outlineLevel="0" collapsed="false">
      <c r="B17" s="400"/>
      <c r="C17" s="401"/>
      <c r="D17" s="401"/>
    </row>
    <row r="18" s="1" customFormat="true" ht="24.75" hidden="false" customHeight="true" outlineLevel="0" collapsed="false">
      <c r="B18" s="412" t="s">
        <v>728</v>
      </c>
      <c r="C18" s="393" t="n">
        <v>90000</v>
      </c>
      <c r="D18" s="393" t="n">
        <v>90000</v>
      </c>
    </row>
    <row r="19" s="1" customFormat="true" ht="12.75" hidden="false" customHeight="false" outlineLevel="0" collapsed="false">
      <c r="B19" s="400"/>
      <c r="C19" s="401"/>
      <c r="D19" s="529"/>
    </row>
    <row r="20" s="1" customFormat="true" ht="12.75" hidden="false" customHeight="false" outlineLevel="0" collapsed="false">
      <c r="B20" s="398" t="s">
        <v>729</v>
      </c>
      <c r="C20" s="530" t="n">
        <v>17000</v>
      </c>
      <c r="D20" s="530" t="n">
        <v>17000</v>
      </c>
    </row>
    <row r="21" s="1" customFormat="true" ht="12.75" hidden="false" customHeight="false" outlineLevel="0" collapsed="false">
      <c r="B21" s="398"/>
      <c r="C21" s="401"/>
      <c r="D21" s="529"/>
    </row>
    <row r="22" s="417" customFormat="true" ht="15.75" hidden="false" customHeight="false" outlineLevel="0" collapsed="false">
      <c r="B22" s="419"/>
      <c r="C22" s="420" t="n">
        <f aca="false">C12+C16+C18+C14+C20</f>
        <v>300800</v>
      </c>
      <c r="D22" s="420" t="n">
        <f aca="false">D12+D16+D18+D14+D20</f>
        <v>300800</v>
      </c>
    </row>
    <row r="23" customFormat="false" ht="12.75" hidden="false" customHeight="false" outlineLevel="0" collapsed="false">
      <c r="C23" s="423"/>
      <c r="D23" s="423"/>
    </row>
    <row r="24" customFormat="false" ht="12.75" hidden="false" customHeight="false" outlineLevel="0" collapsed="false">
      <c r="C24" s="423"/>
      <c r="D24" s="423"/>
    </row>
    <row r="25" customFormat="false" ht="12.75" hidden="false" customHeight="false" outlineLevel="0" collapsed="false">
      <c r="C25" s="423"/>
      <c r="D25" s="423"/>
    </row>
    <row r="27" customFormat="false" ht="12.75" hidden="false" customHeight="false" outlineLevel="0" collapsed="false">
      <c r="C27" s="531"/>
    </row>
    <row r="28" customFormat="false" ht="12.75" hidden="false" customHeight="false" outlineLevel="0" collapsed="false">
      <c r="C28" s="423"/>
    </row>
    <row r="29" customFormat="false" ht="12.75" hidden="false" customHeight="false" outlineLevel="0" collapsed="false">
      <c r="C29" s="423"/>
    </row>
  </sheetData>
  <mergeCells count="4">
    <mergeCell ref="B5:D6"/>
    <mergeCell ref="B8:B10"/>
    <mergeCell ref="C8:C10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I38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5" width="2.13"/>
    <col collapsed="false" customWidth="true" hidden="false" outlineLevel="0" max="2" min="2" style="135" width="3.85"/>
    <col collapsed="false" customWidth="true" hidden="false" outlineLevel="0" max="3" min="3" style="135" width="7.14"/>
    <col collapsed="false" customWidth="true" hidden="false" outlineLevel="0" max="4" min="4" style="135" width="4.7"/>
    <col collapsed="false" customWidth="true" hidden="false" outlineLevel="0" max="5" min="5" style="135" width="26.7"/>
    <col collapsed="false" customWidth="true" hidden="true" outlineLevel="0" max="6" min="6" style="135" width="13.56"/>
    <col collapsed="false" customWidth="true" hidden="false" outlineLevel="0" max="7" min="7" style="135" width="16.99"/>
    <col collapsed="false" customWidth="true" hidden="true" outlineLevel="0" max="8" min="8" style="135" width="13.85"/>
    <col collapsed="false" customWidth="true" hidden="false" outlineLevel="0" max="9" min="9" style="136" width="42.28"/>
    <col collapsed="false" customWidth="true" hidden="true" outlineLevel="0" max="10" min="10" style="137" width="11.7"/>
    <col collapsed="false" customWidth="true" hidden="true" outlineLevel="0" max="11" min="11" style="137" width="11.99"/>
    <col collapsed="false" customWidth="true" hidden="true" outlineLevel="0" max="12" min="12" style="137" width="12.99"/>
    <col collapsed="false" customWidth="true" hidden="true" outlineLevel="0" max="13" min="13" style="137" width="12.42"/>
    <col collapsed="false" customWidth="true" hidden="true" outlineLevel="0" max="14" min="14" style="137" width="10.41"/>
    <col collapsed="false" customWidth="true" hidden="true" outlineLevel="0" max="15" min="15" style="135" width="12.99"/>
    <col collapsed="false" customWidth="true" hidden="true" outlineLevel="0" max="16" min="16" style="137" width="15.13"/>
    <col collapsed="false" customWidth="true" hidden="true" outlineLevel="0" max="17" min="17" style="137" width="12.14"/>
    <col collapsed="false" customWidth="true" hidden="true" outlineLevel="0" max="18" min="18" style="138" width="12.7"/>
    <col collapsed="false" customWidth="true" hidden="true" outlineLevel="0" max="19" min="19" style="135" width="12.7"/>
    <col collapsed="false" customWidth="true" hidden="true" outlineLevel="0" max="20" min="20" style="135" width="13.99"/>
    <col collapsed="false" customWidth="true" hidden="true" outlineLevel="0" max="21" min="21" style="135" width="11.85"/>
    <col collapsed="false" customWidth="true" hidden="true" outlineLevel="0" max="22" min="22" style="135" width="12.7"/>
    <col collapsed="false" customWidth="true" hidden="true" outlineLevel="0" max="23" min="23" style="135" width="11.13"/>
    <col collapsed="false" customWidth="true" hidden="true" outlineLevel="0" max="24" min="24" style="135" width="12.42"/>
    <col collapsed="false" customWidth="true" hidden="true" outlineLevel="0" max="25" min="25" style="135" width="11.99"/>
    <col collapsed="false" customWidth="true" hidden="true" outlineLevel="0" max="29" min="26" style="135" width="13.99"/>
    <col collapsed="false" customWidth="true" hidden="true" outlineLevel="0" max="30" min="30" style="135" width="4.14"/>
    <col collapsed="false" customWidth="true" hidden="false" outlineLevel="0" max="33" min="31" style="135" width="11.56"/>
    <col collapsed="false" customWidth="false" hidden="false" outlineLevel="0" max="257" min="34" style="135" width="9.14"/>
  </cols>
  <sheetData>
    <row r="1" customFormat="false" ht="21" hidden="false" customHeight="true" outlineLevel="0" collapsed="false">
      <c r="B1" s="139" t="s">
        <v>176</v>
      </c>
      <c r="C1" s="140"/>
      <c r="D1" s="141"/>
      <c r="F1" s="142"/>
      <c r="G1" s="142"/>
      <c r="H1" s="142"/>
      <c r="I1" s="9" t="s">
        <v>177</v>
      </c>
      <c r="J1" s="143"/>
      <c r="K1" s="143"/>
      <c r="L1" s="143"/>
      <c r="M1" s="143"/>
      <c r="N1" s="143"/>
      <c r="O1" s="142"/>
      <c r="P1" s="143"/>
      <c r="Q1" s="143"/>
      <c r="R1" s="144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</row>
    <row r="2" customFormat="false" ht="13.5" hidden="false" customHeight="true" outlineLevel="0" collapsed="false">
      <c r="B2" s="139"/>
      <c r="C2" s="140"/>
      <c r="D2" s="141"/>
      <c r="F2" s="142"/>
      <c r="G2" s="142"/>
      <c r="H2" s="142"/>
      <c r="I2" s="145"/>
      <c r="J2" s="143"/>
      <c r="K2" s="143"/>
      <c r="L2" s="143"/>
      <c r="M2" s="143"/>
      <c r="N2" s="143"/>
      <c r="O2" s="142"/>
      <c r="P2" s="143"/>
      <c r="Q2" s="143"/>
      <c r="R2" s="144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</row>
    <row r="3" s="146" customFormat="true" ht="28.5" hidden="false" customHeight="true" outlineLevel="0" collapsed="false">
      <c r="B3" s="147" t="s">
        <v>2</v>
      </c>
      <c r="C3" s="148" t="s">
        <v>178</v>
      </c>
      <c r="D3" s="148" t="s">
        <v>4</v>
      </c>
      <c r="E3" s="148" t="s">
        <v>5</v>
      </c>
      <c r="F3" s="148" t="s">
        <v>179</v>
      </c>
      <c r="G3" s="148" t="s">
        <v>179</v>
      </c>
      <c r="H3" s="148" t="s">
        <v>179</v>
      </c>
      <c r="I3" s="149"/>
      <c r="J3" s="150" t="s">
        <v>7</v>
      </c>
      <c r="K3" s="150"/>
      <c r="L3" s="150"/>
      <c r="M3" s="150"/>
      <c r="N3" s="150" t="s">
        <v>8</v>
      </c>
      <c r="O3" s="151"/>
      <c r="P3" s="150"/>
      <c r="Q3" s="150" t="s">
        <v>8</v>
      </c>
      <c r="R3" s="152" t="s">
        <v>180</v>
      </c>
      <c r="S3" s="148" t="s">
        <v>10</v>
      </c>
      <c r="T3" s="148" t="s">
        <v>11</v>
      </c>
      <c r="U3" s="148" t="s">
        <v>12</v>
      </c>
      <c r="V3" s="148" t="s">
        <v>13</v>
      </c>
      <c r="W3" s="148" t="s">
        <v>14</v>
      </c>
      <c r="X3" s="148" t="s">
        <v>15</v>
      </c>
      <c r="Y3" s="148" t="s">
        <v>16</v>
      </c>
      <c r="Z3" s="148" t="s">
        <v>17</v>
      </c>
      <c r="AA3" s="148" t="s">
        <v>18</v>
      </c>
      <c r="AB3" s="148" t="s">
        <v>19</v>
      </c>
      <c r="AC3" s="148" t="s">
        <v>20</v>
      </c>
      <c r="AD3" s="148" t="s">
        <v>21</v>
      </c>
    </row>
    <row r="4" s="153" customFormat="true" ht="32.25" hidden="false" customHeight="true" outlineLevel="0" collapsed="false">
      <c r="B4" s="147"/>
      <c r="C4" s="148"/>
      <c r="D4" s="148"/>
      <c r="E4" s="148"/>
      <c r="F4" s="148"/>
      <c r="G4" s="148"/>
      <c r="H4" s="148"/>
      <c r="I4" s="149"/>
      <c r="J4" s="21" t="s">
        <v>24</v>
      </c>
      <c r="K4" s="21" t="s">
        <v>25</v>
      </c>
      <c r="L4" s="21" t="s">
        <v>26</v>
      </c>
      <c r="M4" s="21" t="s">
        <v>27</v>
      </c>
      <c r="N4" s="21" t="s">
        <v>181</v>
      </c>
      <c r="O4" s="21" t="s">
        <v>181</v>
      </c>
      <c r="P4" s="21" t="s">
        <v>181</v>
      </c>
      <c r="Q4" s="21" t="s">
        <v>181</v>
      </c>
      <c r="R4" s="152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</row>
    <row r="5" customFormat="false" ht="15.75" hidden="false" customHeight="true" outlineLevel="0" collapsed="false">
      <c r="B5" s="154"/>
      <c r="C5" s="155"/>
      <c r="D5" s="155"/>
      <c r="E5" s="155"/>
      <c r="F5" s="156" t="s">
        <v>182</v>
      </c>
      <c r="G5" s="155"/>
      <c r="H5" s="156" t="s">
        <v>183</v>
      </c>
      <c r="I5" s="157"/>
      <c r="J5" s="158"/>
      <c r="K5" s="158"/>
      <c r="L5" s="158"/>
      <c r="M5" s="158"/>
      <c r="N5" s="158"/>
      <c r="O5" s="158"/>
      <c r="P5" s="158"/>
      <c r="Q5" s="158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</row>
    <row r="6" customFormat="false" ht="12.75" hidden="false" customHeight="true" outlineLevel="0" collapsed="false">
      <c r="B6" s="159" t="s">
        <v>29</v>
      </c>
      <c r="C6" s="160"/>
      <c r="D6" s="160"/>
      <c r="E6" s="161" t="s">
        <v>30</v>
      </c>
      <c r="F6" s="162" t="n">
        <f aca="false">F7+F11+F14+F16+F18</f>
        <v>9117473</v>
      </c>
      <c r="G6" s="162" t="n">
        <f aca="false">G7+G11+G14+G16+G18</f>
        <v>687473</v>
      </c>
      <c r="H6" s="162" t="n">
        <f aca="false">H7+H11+H14+H16+H18</f>
        <v>707473</v>
      </c>
      <c r="I6" s="163"/>
      <c r="J6" s="164" t="n">
        <f aca="false">J7+J11+J14+J16+J18</f>
        <v>0</v>
      </c>
      <c r="K6" s="164" t="n">
        <f aca="false">K7+K11+K14+K16+K18</f>
        <v>0</v>
      </c>
      <c r="L6" s="164" t="n">
        <f aca="false">L7+L11+L14+L16+L18</f>
        <v>0</v>
      </c>
      <c r="M6" s="164" t="n">
        <f aca="false">M7+M11+M14+M16+M18</f>
        <v>0</v>
      </c>
      <c r="N6" s="164" t="n">
        <f aca="false">N7+N11+N14+N16+N18</f>
        <v>0</v>
      </c>
      <c r="O6" s="164" t="n">
        <f aca="false">O7+O11+O14+O16+O18</f>
        <v>0</v>
      </c>
      <c r="P6" s="164" t="n">
        <f aca="false">P7+P11+P14+P16+P18</f>
        <v>0</v>
      </c>
      <c r="Q6" s="164" t="n">
        <f aca="false">Q7+Q11+Q14+Q16+Q18</f>
        <v>0</v>
      </c>
      <c r="R6" s="162" t="n">
        <f aca="false">R7+R11+R14+R16+R18</f>
        <v>687473</v>
      </c>
      <c r="S6" s="162" t="n">
        <f aca="false">S7+S11+S14+S16+S18</f>
        <v>0</v>
      </c>
      <c r="T6" s="162" t="n">
        <f aca="false">T7+T11+T14+T16+T18</f>
        <v>0</v>
      </c>
      <c r="U6" s="162" t="n">
        <f aca="false">U7+U11+U14+U16+U18</f>
        <v>0</v>
      </c>
      <c r="V6" s="162" t="n">
        <f aca="false">V7+V11+V14+V16+V18</f>
        <v>0</v>
      </c>
      <c r="W6" s="162" t="n">
        <f aca="false">W7+W11+W14+W16+W18</f>
        <v>0</v>
      </c>
      <c r="X6" s="162" t="n">
        <f aca="false">X7+X11+X14+X16+X18</f>
        <v>0</v>
      </c>
      <c r="Y6" s="162" t="n">
        <f aca="false">Y7+Y11+Y14+Y16+Y18</f>
        <v>0</v>
      </c>
      <c r="Z6" s="162" t="n">
        <f aca="false">Z7+Z11+Z14+Z16+Z18</f>
        <v>0</v>
      </c>
      <c r="AA6" s="162" t="n">
        <f aca="false">AA7+AA11+AA14+AA16+AA18</f>
        <v>0</v>
      </c>
      <c r="AB6" s="162" t="n">
        <f aca="false">AB7+AB11+AB14+AB16+AB18</f>
        <v>0</v>
      </c>
      <c r="AC6" s="162" t="n">
        <f aca="false">AC7+AC11+AC14+AC16+AC18</f>
        <v>0</v>
      </c>
      <c r="AD6" s="162" t="n">
        <f aca="false">AD7+AD11+AD14+AD16+AD18</f>
        <v>0</v>
      </c>
    </row>
    <row r="7" s="146" customFormat="true" ht="12.75" hidden="false" customHeight="true" outlineLevel="0" collapsed="false">
      <c r="B7" s="113"/>
      <c r="C7" s="61" t="s">
        <v>184</v>
      </c>
      <c r="D7" s="61"/>
      <c r="E7" s="62" t="s">
        <v>185</v>
      </c>
      <c r="F7" s="165" t="n">
        <f aca="false">SUM(F8:F10)</f>
        <v>100000</v>
      </c>
      <c r="G7" s="165" t="n">
        <f aca="false">SUM(G8:G10)</f>
        <v>90000</v>
      </c>
      <c r="H7" s="165" t="n">
        <f aca="false">SUM(H8:H10)</f>
        <v>90000</v>
      </c>
      <c r="I7" s="166"/>
      <c r="J7" s="167" t="n">
        <f aca="false">SUM(J8:J10)</f>
        <v>0</v>
      </c>
      <c r="K7" s="167" t="n">
        <f aca="false">SUM(K8:K10)</f>
        <v>0</v>
      </c>
      <c r="L7" s="167" t="n">
        <f aca="false">SUM(L8:L10)</f>
        <v>0</v>
      </c>
      <c r="M7" s="167" t="n">
        <f aca="false">SUM(M8:M10)</f>
        <v>0</v>
      </c>
      <c r="N7" s="167" t="n">
        <f aca="false">SUM(N8:N10)</f>
        <v>0</v>
      </c>
      <c r="O7" s="167" t="n">
        <f aca="false">SUM(O8:O10)</f>
        <v>0</v>
      </c>
      <c r="P7" s="167" t="n">
        <f aca="false">SUM(P8:P10)</f>
        <v>0</v>
      </c>
      <c r="Q7" s="167" t="n">
        <f aca="false">SUM(Q8:Q10)</f>
        <v>0</v>
      </c>
      <c r="R7" s="168" t="n">
        <f aca="false">SUM(R8:R10)</f>
        <v>90000</v>
      </c>
      <c r="S7" s="165" t="n">
        <f aca="false">SUM(S8:S10)</f>
        <v>0</v>
      </c>
      <c r="T7" s="165" t="n">
        <f aca="false">SUM(T8:T10)</f>
        <v>0</v>
      </c>
      <c r="U7" s="165" t="n">
        <f aca="false">SUM(U8:U10)</f>
        <v>0</v>
      </c>
      <c r="V7" s="165" t="n">
        <f aca="false">SUM(V8:V10)</f>
        <v>0</v>
      </c>
      <c r="W7" s="165" t="n">
        <f aca="false">SUM(W8:W10)</f>
        <v>0</v>
      </c>
      <c r="X7" s="165" t="n">
        <f aca="false">SUM(X8:X10)</f>
        <v>0</v>
      </c>
      <c r="Y7" s="165" t="n">
        <f aca="false">SUM(Y8:Y10)</f>
        <v>0</v>
      </c>
      <c r="Z7" s="165" t="n">
        <f aca="false">SUM(Z8:Z10)</f>
        <v>0</v>
      </c>
      <c r="AA7" s="165" t="n">
        <f aca="false">SUM(AA8:AA10)</f>
        <v>0</v>
      </c>
      <c r="AB7" s="165" t="n">
        <f aca="false">SUM(AB8:AB10)</f>
        <v>0</v>
      </c>
      <c r="AC7" s="165" t="n">
        <f aca="false">SUM(AC8:AC10)</f>
        <v>0</v>
      </c>
      <c r="AD7" s="165" t="n">
        <f aca="false">SUM(AD8:AD10)</f>
        <v>0</v>
      </c>
    </row>
    <row r="8" s="146" customFormat="true" ht="12.75" hidden="false" customHeight="true" outlineLevel="0" collapsed="false">
      <c r="B8" s="113"/>
      <c r="C8" s="67"/>
      <c r="D8" s="67" t="n">
        <v>4210</v>
      </c>
      <c r="E8" s="68" t="s">
        <v>186</v>
      </c>
      <c r="F8" s="169" t="n">
        <v>10000</v>
      </c>
      <c r="G8" s="169" t="n">
        <v>5000</v>
      </c>
      <c r="H8" s="169" t="n">
        <v>5000</v>
      </c>
      <c r="I8" s="166" t="s">
        <v>187</v>
      </c>
      <c r="J8" s="170"/>
      <c r="K8" s="170"/>
      <c r="L8" s="170"/>
      <c r="M8" s="170"/>
      <c r="N8" s="170"/>
      <c r="O8" s="170"/>
      <c r="P8" s="170"/>
      <c r="Q8" s="170"/>
      <c r="R8" s="171" t="n">
        <f aca="false">G8+J8+K8+L8+M8+N8+O8+P8+Q8</f>
        <v>5000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72"/>
    </row>
    <row r="9" s="146" customFormat="true" ht="20.25" hidden="false" customHeight="true" outlineLevel="0" collapsed="false">
      <c r="B9" s="113"/>
      <c r="C9" s="67"/>
      <c r="D9" s="67" t="n">
        <v>4270</v>
      </c>
      <c r="E9" s="68" t="s">
        <v>188</v>
      </c>
      <c r="F9" s="169" t="n">
        <v>80000</v>
      </c>
      <c r="G9" s="169" t="n">
        <v>80000</v>
      </c>
      <c r="H9" s="169" t="n">
        <v>80000</v>
      </c>
      <c r="I9" s="173" t="s">
        <v>189</v>
      </c>
      <c r="J9" s="170"/>
      <c r="K9" s="170"/>
      <c r="L9" s="170"/>
      <c r="M9" s="170"/>
      <c r="N9" s="170"/>
      <c r="O9" s="170"/>
      <c r="P9" s="170"/>
      <c r="Q9" s="170"/>
      <c r="R9" s="171" t="n">
        <f aca="false">G9+J9+K9+L9+M9+N9+O9+P9+Q9</f>
        <v>80000</v>
      </c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72"/>
    </row>
    <row r="10" s="146" customFormat="true" ht="29.25" hidden="false" customHeight="true" outlineLevel="0" collapsed="false">
      <c r="B10" s="113"/>
      <c r="C10" s="67"/>
      <c r="D10" s="67" t="n">
        <v>4300</v>
      </c>
      <c r="E10" s="68" t="s">
        <v>190</v>
      </c>
      <c r="F10" s="169" t="n">
        <v>10000</v>
      </c>
      <c r="G10" s="169" t="n">
        <v>5000</v>
      </c>
      <c r="H10" s="169" t="n">
        <v>5000</v>
      </c>
      <c r="I10" s="173"/>
      <c r="J10" s="170"/>
      <c r="K10" s="170"/>
      <c r="L10" s="170"/>
      <c r="M10" s="170"/>
      <c r="N10" s="170"/>
      <c r="O10" s="170"/>
      <c r="P10" s="170"/>
      <c r="Q10" s="170"/>
      <c r="R10" s="171" t="n">
        <f aca="false">G10+J10+K10+L10+M10+N10+O10+P10+Q10</f>
        <v>5000</v>
      </c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72"/>
    </row>
    <row r="11" s="146" customFormat="true" ht="28.5" hidden="false" customHeight="true" outlineLevel="0" collapsed="false">
      <c r="B11" s="113"/>
      <c r="C11" s="61" t="s">
        <v>191</v>
      </c>
      <c r="D11" s="61"/>
      <c r="E11" s="62" t="s">
        <v>192</v>
      </c>
      <c r="F11" s="165" t="n">
        <f aca="false">SUM(F12:F13)</f>
        <v>8913693</v>
      </c>
      <c r="G11" s="165" t="n">
        <f aca="false">SUM(G12:G13)</f>
        <v>493693</v>
      </c>
      <c r="H11" s="165" t="n">
        <f aca="false">SUM(H12:H13)</f>
        <v>513693</v>
      </c>
      <c r="I11" s="173"/>
      <c r="J11" s="167" t="n">
        <f aca="false">SUM(J12:J13)</f>
        <v>0</v>
      </c>
      <c r="K11" s="167" t="n">
        <f aca="false">SUM(K12:K13)</f>
        <v>0</v>
      </c>
      <c r="L11" s="167" t="n">
        <f aca="false">SUM(L12:L13)</f>
        <v>0</v>
      </c>
      <c r="M11" s="167" t="n">
        <f aca="false">SUM(M12:M13)</f>
        <v>0</v>
      </c>
      <c r="N11" s="167" t="n">
        <f aca="false">SUM(N12:N13)</f>
        <v>0</v>
      </c>
      <c r="O11" s="167" t="n">
        <f aca="false">SUM(O12:O13)</f>
        <v>0</v>
      </c>
      <c r="P11" s="167" t="n">
        <f aca="false">SUM(P12:P13)</f>
        <v>0</v>
      </c>
      <c r="Q11" s="167" t="n">
        <f aca="false">SUM(Q12:Q13)</f>
        <v>0</v>
      </c>
      <c r="R11" s="168" t="n">
        <f aca="false">SUM(R12:R13)</f>
        <v>493693</v>
      </c>
      <c r="S11" s="165" t="n">
        <f aca="false">SUM(S12:S13)</f>
        <v>0</v>
      </c>
      <c r="T11" s="165" t="n">
        <f aca="false">SUM(T12:T13)</f>
        <v>0</v>
      </c>
      <c r="U11" s="165" t="n">
        <f aca="false">SUM(U12:U13)</f>
        <v>0</v>
      </c>
      <c r="V11" s="174" t="n">
        <f aca="false">SUM(V12:V13)</f>
        <v>0</v>
      </c>
      <c r="W11" s="165" t="n">
        <f aca="false">SUM(W12:W13)</f>
        <v>0</v>
      </c>
      <c r="X11" s="165" t="n">
        <f aca="false">SUM(X12:X13)</f>
        <v>0</v>
      </c>
      <c r="Y11" s="165" t="n">
        <f aca="false">SUM(Y12:Y13)</f>
        <v>0</v>
      </c>
      <c r="Z11" s="165" t="n">
        <f aca="false">SUM(Z12:Z13)</f>
        <v>0</v>
      </c>
      <c r="AA11" s="165" t="n">
        <f aca="false">SUM(AA12:AA13)</f>
        <v>0</v>
      </c>
      <c r="AB11" s="165" t="n">
        <f aca="false">SUM(AB12:AB13)</f>
        <v>0</v>
      </c>
      <c r="AC11" s="165" t="n">
        <f aca="false">SUM(AC12:AC13)</f>
        <v>0</v>
      </c>
      <c r="AD11" s="165" t="n">
        <f aca="false">SUM(AD12:AD13)</f>
        <v>0</v>
      </c>
    </row>
    <row r="12" s="146" customFormat="true" ht="12.75" hidden="false" customHeight="true" outlineLevel="0" collapsed="false">
      <c r="B12" s="113"/>
      <c r="C12" s="61"/>
      <c r="D12" s="67" t="n">
        <v>4300</v>
      </c>
      <c r="E12" s="68" t="s">
        <v>190</v>
      </c>
      <c r="F12" s="169" t="n">
        <v>10000</v>
      </c>
      <c r="G12" s="169" t="n">
        <v>10000</v>
      </c>
      <c r="H12" s="169" t="n">
        <v>10000</v>
      </c>
      <c r="I12" s="173" t="s">
        <v>193</v>
      </c>
      <c r="J12" s="170"/>
      <c r="K12" s="170"/>
      <c r="L12" s="170"/>
      <c r="M12" s="170"/>
      <c r="N12" s="170"/>
      <c r="O12" s="170"/>
      <c r="P12" s="170"/>
      <c r="Q12" s="170"/>
      <c r="R12" s="171" t="n">
        <f aca="false">G12+J12+K12+L12+M12+N12+O12+P12+Q12</f>
        <v>10000</v>
      </c>
      <c r="S12" s="169"/>
      <c r="T12" s="169"/>
      <c r="U12" s="169"/>
      <c r="V12" s="175"/>
      <c r="W12" s="169"/>
      <c r="X12" s="169"/>
      <c r="Y12" s="169"/>
      <c r="Z12" s="169"/>
      <c r="AA12" s="169"/>
      <c r="AB12" s="169"/>
      <c r="AC12" s="169"/>
      <c r="AD12" s="169"/>
    </row>
    <row r="13" s="146" customFormat="true" ht="90" hidden="false" customHeight="true" outlineLevel="0" collapsed="false">
      <c r="B13" s="176"/>
      <c r="C13" s="67"/>
      <c r="D13" s="67" t="n">
        <v>6050</v>
      </c>
      <c r="E13" s="68" t="s">
        <v>194</v>
      </c>
      <c r="F13" s="177" t="n">
        <f aca="false">75000+20000+19293+40000+10000+30400+2974000+5645000+90000</f>
        <v>8903693</v>
      </c>
      <c r="G13" s="177" t="n">
        <f aca="false">75000+20000+19293+40000+10000+30400+74000+145000+70000</f>
        <v>483693</v>
      </c>
      <c r="H13" s="177" t="n">
        <f aca="false">75000+20000+19293+40000+10000+30400+74000+145000+90000</f>
        <v>503693</v>
      </c>
      <c r="I13" s="173" t="s">
        <v>195</v>
      </c>
      <c r="J13" s="178"/>
      <c r="K13" s="178"/>
      <c r="L13" s="178"/>
      <c r="M13" s="178"/>
      <c r="N13" s="178"/>
      <c r="O13" s="178"/>
      <c r="P13" s="178"/>
      <c r="Q13" s="178"/>
      <c r="R13" s="171" t="n">
        <f aca="false">G13+J13+K13+L13+M13+N13+O13+P13+Q13</f>
        <v>483693</v>
      </c>
      <c r="S13" s="177"/>
      <c r="T13" s="177"/>
      <c r="U13" s="177"/>
      <c r="V13" s="175"/>
      <c r="W13" s="177"/>
      <c r="X13" s="177"/>
      <c r="Y13" s="177"/>
      <c r="Z13" s="177"/>
      <c r="AA13" s="177"/>
      <c r="AB13" s="177"/>
      <c r="AC13" s="177"/>
      <c r="AD13" s="177"/>
    </row>
    <row r="14" s="146" customFormat="true" ht="76.5" hidden="false" customHeight="true" outlineLevel="0" collapsed="false">
      <c r="B14" s="113"/>
      <c r="C14" s="61" t="s">
        <v>196</v>
      </c>
      <c r="D14" s="61"/>
      <c r="E14" s="62" t="s">
        <v>197</v>
      </c>
      <c r="F14" s="165" t="n">
        <f aca="false">SUM(F15:F15)</f>
        <v>5000</v>
      </c>
      <c r="G14" s="165" t="n">
        <f aca="false">SUM(G15:G15)</f>
        <v>5000</v>
      </c>
      <c r="H14" s="165" t="n">
        <f aca="false">SUM(H15:H15)</f>
        <v>5000</v>
      </c>
      <c r="I14" s="179" t="s">
        <v>198</v>
      </c>
      <c r="J14" s="167" t="n">
        <f aca="false">SUM(J15:J15)</f>
        <v>0</v>
      </c>
      <c r="K14" s="167" t="n">
        <f aca="false">SUM(K15:K15)</f>
        <v>0</v>
      </c>
      <c r="L14" s="167" t="n">
        <f aca="false">SUM(L15:L15)</f>
        <v>0</v>
      </c>
      <c r="M14" s="167" t="n">
        <f aca="false">SUM(M15:M15)</f>
        <v>0</v>
      </c>
      <c r="N14" s="167" t="n">
        <f aca="false">SUM(N15:N15)</f>
        <v>0</v>
      </c>
      <c r="O14" s="167" t="n">
        <f aca="false">SUM(O15:O15)</f>
        <v>0</v>
      </c>
      <c r="P14" s="167" t="n">
        <f aca="false">SUM(P15:P15)</f>
        <v>0</v>
      </c>
      <c r="Q14" s="167" t="n">
        <f aca="false">SUM(Q15:Q15)</f>
        <v>0</v>
      </c>
      <c r="R14" s="168" t="n">
        <f aca="false">SUM(R15:R15)</f>
        <v>5000</v>
      </c>
      <c r="S14" s="165" t="n">
        <f aca="false">SUM(S15:S15)</f>
        <v>0</v>
      </c>
      <c r="T14" s="165" t="n">
        <f aca="false">SUM(T15:T15)</f>
        <v>0</v>
      </c>
      <c r="U14" s="165" t="n">
        <f aca="false">SUM(U15:U15)</f>
        <v>0</v>
      </c>
      <c r="V14" s="165" t="n">
        <f aca="false">SUM(V15:V15)</f>
        <v>0</v>
      </c>
      <c r="W14" s="165" t="n">
        <f aca="false">SUM(W15:W15)</f>
        <v>0</v>
      </c>
      <c r="X14" s="165" t="n">
        <f aca="false">SUM(X15:X15)</f>
        <v>0</v>
      </c>
      <c r="Y14" s="165" t="n">
        <f aca="false">SUM(Y15:Y15)</f>
        <v>0</v>
      </c>
      <c r="Z14" s="165" t="n">
        <f aca="false">SUM(Z15:Z15)</f>
        <v>0</v>
      </c>
      <c r="AA14" s="165" t="n">
        <f aca="false">SUM(AA15:AA15)</f>
        <v>0</v>
      </c>
      <c r="AB14" s="165" t="n">
        <f aca="false">SUM(AB15:AB15)</f>
        <v>0</v>
      </c>
      <c r="AC14" s="165" t="n">
        <f aca="false">SUM(AC15:AC15)</f>
        <v>0</v>
      </c>
      <c r="AD14" s="165" t="n">
        <f aca="false">SUM(AD15:AD15)</f>
        <v>0</v>
      </c>
    </row>
    <row r="15" s="146" customFormat="true" ht="12.75" hidden="false" customHeight="true" outlineLevel="0" collapsed="false">
      <c r="B15" s="113"/>
      <c r="C15" s="67"/>
      <c r="D15" s="67" t="n">
        <v>4300</v>
      </c>
      <c r="E15" s="68" t="s">
        <v>190</v>
      </c>
      <c r="F15" s="169" t="n">
        <v>5000</v>
      </c>
      <c r="G15" s="169" t="n">
        <v>5000</v>
      </c>
      <c r="H15" s="169" t="n">
        <v>5000</v>
      </c>
      <c r="I15" s="179"/>
      <c r="J15" s="170"/>
      <c r="K15" s="170"/>
      <c r="L15" s="170"/>
      <c r="M15" s="170"/>
      <c r="N15" s="170"/>
      <c r="O15" s="170"/>
      <c r="P15" s="170"/>
      <c r="Q15" s="170"/>
      <c r="R15" s="171" t="n">
        <f aca="false">G15+J15+K15+L15+M15+N15+O15+P15+Q15</f>
        <v>5000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</row>
    <row r="16" s="146" customFormat="true" ht="12.75" hidden="false" customHeight="true" outlineLevel="0" collapsed="false">
      <c r="B16" s="113"/>
      <c r="C16" s="61" t="s">
        <v>199</v>
      </c>
      <c r="D16" s="67"/>
      <c r="E16" s="62" t="s">
        <v>200</v>
      </c>
      <c r="F16" s="165" t="n">
        <f aca="false">SUM(F17)</f>
        <v>22780</v>
      </c>
      <c r="G16" s="165" t="n">
        <f aca="false">SUM(G17)</f>
        <v>22780</v>
      </c>
      <c r="H16" s="165" t="n">
        <f aca="false">SUM(H17)</f>
        <v>22780</v>
      </c>
      <c r="I16" s="179"/>
      <c r="J16" s="167" t="n">
        <f aca="false">SUM(J17)</f>
        <v>0</v>
      </c>
      <c r="K16" s="167" t="n">
        <f aca="false">SUM(K17)</f>
        <v>0</v>
      </c>
      <c r="L16" s="167" t="n">
        <f aca="false">SUM(L17)</f>
        <v>0</v>
      </c>
      <c r="M16" s="167" t="n">
        <f aca="false">SUM(M17)</f>
        <v>0</v>
      </c>
      <c r="N16" s="167" t="n">
        <f aca="false">SUM(N17)</f>
        <v>0</v>
      </c>
      <c r="O16" s="167" t="n">
        <f aca="false">SUM(O17)</f>
        <v>0</v>
      </c>
      <c r="P16" s="167" t="n">
        <f aca="false">SUM(P17)</f>
        <v>0</v>
      </c>
      <c r="Q16" s="167" t="n">
        <f aca="false">SUM(Q17)</f>
        <v>0</v>
      </c>
      <c r="R16" s="168" t="n">
        <f aca="false">SUM(R17)</f>
        <v>22780</v>
      </c>
      <c r="S16" s="165" t="n">
        <f aca="false">SUM(S17)</f>
        <v>0</v>
      </c>
      <c r="T16" s="165" t="n">
        <f aca="false">SUM(T17)</f>
        <v>0</v>
      </c>
      <c r="U16" s="165" t="n">
        <f aca="false">SUM(U17)</f>
        <v>0</v>
      </c>
      <c r="V16" s="165" t="n">
        <f aca="false">SUM(V17)</f>
        <v>0</v>
      </c>
      <c r="W16" s="165" t="n">
        <f aca="false">SUM(W17)</f>
        <v>0</v>
      </c>
      <c r="X16" s="165" t="n">
        <f aca="false">SUM(X17)</f>
        <v>0</v>
      </c>
      <c r="Y16" s="165" t="n">
        <f aca="false">SUM(Y17)</f>
        <v>0</v>
      </c>
      <c r="Z16" s="165" t="n">
        <f aca="false">SUM(Z17)</f>
        <v>0</v>
      </c>
      <c r="AA16" s="165" t="n">
        <f aca="false">SUM(AA17)</f>
        <v>0</v>
      </c>
      <c r="AB16" s="165" t="n">
        <f aca="false">SUM(AB17)</f>
        <v>0</v>
      </c>
      <c r="AC16" s="165" t="n">
        <f aca="false">SUM(AC17)</f>
        <v>0</v>
      </c>
      <c r="AD16" s="165" t="n">
        <f aca="false">SUM(AD17)</f>
        <v>0</v>
      </c>
    </row>
    <row r="17" s="146" customFormat="true" ht="51" hidden="false" customHeight="true" outlineLevel="0" collapsed="false">
      <c r="B17" s="113"/>
      <c r="C17" s="67"/>
      <c r="D17" s="67" t="n">
        <v>2850</v>
      </c>
      <c r="E17" s="68" t="s">
        <v>201</v>
      </c>
      <c r="F17" s="169" t="n">
        <v>22780</v>
      </c>
      <c r="G17" s="169" t="n">
        <v>22780</v>
      </c>
      <c r="H17" s="169" t="n">
        <v>22780</v>
      </c>
      <c r="I17" s="173" t="s">
        <v>202</v>
      </c>
      <c r="J17" s="170"/>
      <c r="K17" s="170"/>
      <c r="L17" s="170"/>
      <c r="M17" s="170"/>
      <c r="N17" s="170"/>
      <c r="O17" s="170"/>
      <c r="P17" s="170"/>
      <c r="Q17" s="170"/>
      <c r="R17" s="171" t="n">
        <f aca="false">G17+J17+K17+L17+M17+N17+O17+P17+Q17</f>
        <v>22780</v>
      </c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</row>
    <row r="18" s="146" customFormat="true" ht="12.75" hidden="false" customHeight="true" outlineLevel="0" collapsed="false">
      <c r="B18" s="113"/>
      <c r="C18" s="61" t="s">
        <v>31</v>
      </c>
      <c r="D18" s="61"/>
      <c r="E18" s="62" t="s">
        <v>32</v>
      </c>
      <c r="F18" s="165" t="n">
        <f aca="false">SUM(F19:F21)</f>
        <v>76000</v>
      </c>
      <c r="G18" s="165" t="n">
        <f aca="false">SUM(G19:G21)</f>
        <v>76000</v>
      </c>
      <c r="H18" s="165" t="n">
        <f aca="false">SUM(H19:H21)</f>
        <v>76000</v>
      </c>
      <c r="I18" s="173"/>
      <c r="J18" s="167" t="n">
        <f aca="false">SUM(J19:J21)</f>
        <v>0</v>
      </c>
      <c r="K18" s="167" t="n">
        <f aca="false">SUM(K19:K21)</f>
        <v>0</v>
      </c>
      <c r="L18" s="167" t="n">
        <f aca="false">SUM(L19:L21)</f>
        <v>0</v>
      </c>
      <c r="M18" s="167" t="n">
        <f aca="false">SUM(M19:M21)</f>
        <v>0</v>
      </c>
      <c r="N18" s="167" t="n">
        <f aca="false">SUM(N19:N21)</f>
        <v>0</v>
      </c>
      <c r="O18" s="167" t="n">
        <f aca="false">SUM(O19:O21)</f>
        <v>0</v>
      </c>
      <c r="P18" s="167" t="n">
        <f aca="false">SUM(P19:P21)</f>
        <v>0</v>
      </c>
      <c r="Q18" s="167" t="n">
        <f aca="false">SUM(Q19:Q21)</f>
        <v>0</v>
      </c>
      <c r="R18" s="168" t="n">
        <f aca="false">R20+R19+R21</f>
        <v>76000</v>
      </c>
      <c r="S18" s="165" t="n">
        <f aca="false">SUM(S19:S21)</f>
        <v>0</v>
      </c>
      <c r="T18" s="165" t="n">
        <f aca="false">SUM(T19:T21)</f>
        <v>0</v>
      </c>
      <c r="U18" s="165" t="n">
        <f aca="false">SUM(U19:U21)</f>
        <v>0</v>
      </c>
      <c r="V18" s="165" t="n">
        <f aca="false">SUM(V19:V21)</f>
        <v>0</v>
      </c>
      <c r="W18" s="165" t="n">
        <f aca="false">SUM(W19:W21)</f>
        <v>0</v>
      </c>
      <c r="X18" s="165" t="n">
        <f aca="false">SUM(X19:X21)</f>
        <v>0</v>
      </c>
      <c r="Y18" s="165" t="n">
        <f aca="false">SUM(Y19:Y21)</f>
        <v>0</v>
      </c>
      <c r="Z18" s="165" t="n">
        <f aca="false">SUM(Z19:Z21)</f>
        <v>0</v>
      </c>
      <c r="AA18" s="165" t="n">
        <f aca="false">SUM(AA19:AA21)</f>
        <v>0</v>
      </c>
      <c r="AB18" s="165" t="n">
        <f aca="false">SUM(AB19:AB21)</f>
        <v>0</v>
      </c>
      <c r="AC18" s="165" t="n">
        <f aca="false">SUM(AC19:AC21)</f>
        <v>0</v>
      </c>
      <c r="AD18" s="165" t="n">
        <f aca="false">SUM(AD19:AD21)</f>
        <v>0</v>
      </c>
    </row>
    <row r="19" s="146" customFormat="true" ht="12.75" hidden="false" customHeight="true" outlineLevel="0" collapsed="false">
      <c r="B19" s="113"/>
      <c r="C19" s="61"/>
      <c r="D19" s="67" t="n">
        <v>4210</v>
      </c>
      <c r="E19" s="68" t="s">
        <v>186</v>
      </c>
      <c r="F19" s="169" t="n">
        <v>11000</v>
      </c>
      <c r="G19" s="169" t="n">
        <v>11000</v>
      </c>
      <c r="H19" s="169" t="n">
        <v>11000</v>
      </c>
      <c r="I19" s="173" t="s">
        <v>203</v>
      </c>
      <c r="J19" s="170"/>
      <c r="K19" s="170"/>
      <c r="L19" s="170"/>
      <c r="M19" s="170"/>
      <c r="N19" s="170"/>
      <c r="O19" s="170"/>
      <c r="P19" s="170"/>
      <c r="Q19" s="170"/>
      <c r="R19" s="171" t="n">
        <f aca="false">G19+J19+K19+L19+M19+N19+O19+P19+Q19</f>
        <v>11000</v>
      </c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</row>
    <row r="20" s="146" customFormat="true" ht="12.75" hidden="false" customHeight="true" outlineLevel="0" collapsed="false">
      <c r="B20" s="113"/>
      <c r="C20" s="67"/>
      <c r="D20" s="67" t="n">
        <v>4300</v>
      </c>
      <c r="E20" s="68" t="s">
        <v>190</v>
      </c>
      <c r="F20" s="169" t="n">
        <v>65000</v>
      </c>
      <c r="G20" s="169" t="n">
        <v>65000</v>
      </c>
      <c r="H20" s="169" t="n">
        <v>65000</v>
      </c>
      <c r="I20" s="173"/>
      <c r="J20" s="170"/>
      <c r="K20" s="170"/>
      <c r="L20" s="170"/>
      <c r="M20" s="170"/>
      <c r="N20" s="170"/>
      <c r="O20" s="170"/>
      <c r="P20" s="170"/>
      <c r="Q20" s="170"/>
      <c r="R20" s="171" t="n">
        <f aca="false">G20+J20+K20+L20+M20+N20+O20+P20+Q20</f>
        <v>65000</v>
      </c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</row>
    <row r="21" s="146" customFormat="true" ht="12.75" hidden="true" customHeight="true" outlineLevel="0" collapsed="false">
      <c r="B21" s="113"/>
      <c r="C21" s="67"/>
      <c r="D21" s="46" t="n">
        <v>4430</v>
      </c>
      <c r="E21" s="47" t="s">
        <v>204</v>
      </c>
      <c r="F21" s="169"/>
      <c r="G21" s="169"/>
      <c r="H21" s="169"/>
      <c r="I21" s="173"/>
      <c r="J21" s="170"/>
      <c r="K21" s="170"/>
      <c r="L21" s="170"/>
      <c r="M21" s="170"/>
      <c r="N21" s="170"/>
      <c r="O21" s="170"/>
      <c r="P21" s="170"/>
      <c r="Q21" s="170"/>
      <c r="R21" s="171" t="n">
        <f aca="false">G21+J21+K21+L21+M21+N21+O21+P21+Q21</f>
        <v>0</v>
      </c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</row>
    <row r="22" s="146" customFormat="true" ht="12.75" hidden="false" customHeight="true" outlineLevel="0" collapsed="false">
      <c r="B22" s="159" t="s">
        <v>205</v>
      </c>
      <c r="C22" s="160"/>
      <c r="D22" s="160"/>
      <c r="E22" s="161" t="s">
        <v>206</v>
      </c>
      <c r="F22" s="180" t="n">
        <f aca="false">F23</f>
        <v>5000</v>
      </c>
      <c r="G22" s="180" t="n">
        <f aca="false">G23</f>
        <v>5000</v>
      </c>
      <c r="H22" s="180" t="n">
        <f aca="false">H23</f>
        <v>5000</v>
      </c>
      <c r="I22" s="181"/>
      <c r="J22" s="182" t="n">
        <f aca="false">J23</f>
        <v>0</v>
      </c>
      <c r="K22" s="182" t="n">
        <f aca="false">K23</f>
        <v>0</v>
      </c>
      <c r="L22" s="182" t="n">
        <f aca="false">L23</f>
        <v>0</v>
      </c>
      <c r="M22" s="182" t="n">
        <f aca="false">M23</f>
        <v>0</v>
      </c>
      <c r="N22" s="182" t="n">
        <f aca="false">N23</f>
        <v>0</v>
      </c>
      <c r="O22" s="182" t="n">
        <f aca="false">O23</f>
        <v>0</v>
      </c>
      <c r="P22" s="182" t="n">
        <f aca="false">P23</f>
        <v>0</v>
      </c>
      <c r="Q22" s="182" t="n">
        <f aca="false">Q23</f>
        <v>0</v>
      </c>
      <c r="R22" s="180" t="n">
        <f aca="false">R23</f>
        <v>5000</v>
      </c>
      <c r="S22" s="180" t="n">
        <f aca="false">S23</f>
        <v>0</v>
      </c>
      <c r="T22" s="180" t="n">
        <f aca="false">T23</f>
        <v>0</v>
      </c>
      <c r="U22" s="180" t="n">
        <f aca="false">U23</f>
        <v>0</v>
      </c>
      <c r="V22" s="180" t="n">
        <f aca="false">V23</f>
        <v>0</v>
      </c>
      <c r="W22" s="180" t="n">
        <f aca="false">W23</f>
        <v>0</v>
      </c>
      <c r="X22" s="180" t="n">
        <f aca="false">X23</f>
        <v>0</v>
      </c>
      <c r="Y22" s="180" t="n">
        <f aca="false">Y23</f>
        <v>0</v>
      </c>
      <c r="Z22" s="180" t="n">
        <f aca="false">Z23</f>
        <v>0</v>
      </c>
      <c r="AA22" s="180" t="n">
        <f aca="false">AA23</f>
        <v>0</v>
      </c>
      <c r="AB22" s="180" t="n">
        <f aca="false">AB23</f>
        <v>0</v>
      </c>
      <c r="AC22" s="180" t="n">
        <f aca="false">AC23</f>
        <v>0</v>
      </c>
      <c r="AD22" s="180" t="n">
        <f aca="false">AD23</f>
        <v>0</v>
      </c>
    </row>
    <row r="23" s="146" customFormat="true" ht="12.75" hidden="false" customHeight="true" outlineLevel="0" collapsed="false">
      <c r="B23" s="113"/>
      <c r="C23" s="61" t="s">
        <v>207</v>
      </c>
      <c r="D23" s="61"/>
      <c r="E23" s="62" t="s">
        <v>32</v>
      </c>
      <c r="F23" s="165" t="n">
        <f aca="false">SUM(F24:F25)</f>
        <v>5000</v>
      </c>
      <c r="G23" s="165" t="n">
        <f aca="false">SUM(G24:G25)</f>
        <v>5000</v>
      </c>
      <c r="H23" s="165" t="n">
        <f aca="false">SUM(H24:H25)</f>
        <v>5000</v>
      </c>
      <c r="I23" s="173"/>
      <c r="J23" s="167" t="n">
        <f aca="false">SUM(J24:J25)</f>
        <v>0</v>
      </c>
      <c r="K23" s="167" t="n">
        <f aca="false">SUM(K24:K25)</f>
        <v>0</v>
      </c>
      <c r="L23" s="167" t="n">
        <f aca="false">SUM(L24:L25)</f>
        <v>0</v>
      </c>
      <c r="M23" s="167" t="n">
        <f aca="false">SUM(M24:M25)</f>
        <v>0</v>
      </c>
      <c r="N23" s="167" t="n">
        <f aca="false">SUM(N24:N25)</f>
        <v>0</v>
      </c>
      <c r="O23" s="167" t="n">
        <f aca="false">SUM(O24:O25)</f>
        <v>0</v>
      </c>
      <c r="P23" s="167" t="n">
        <f aca="false">SUM(P24:P25)</f>
        <v>0</v>
      </c>
      <c r="Q23" s="167" t="n">
        <f aca="false">SUM(Q24:Q25)</f>
        <v>0</v>
      </c>
      <c r="R23" s="168" t="n">
        <f aca="false">R24+R25</f>
        <v>5000</v>
      </c>
      <c r="S23" s="165" t="n">
        <f aca="false">SUM(S24:S25)</f>
        <v>0</v>
      </c>
      <c r="T23" s="165" t="n">
        <f aca="false">SUM(T24:T25)</f>
        <v>0</v>
      </c>
      <c r="U23" s="165" t="n">
        <f aca="false">SUM(U24:U25)</f>
        <v>0</v>
      </c>
      <c r="V23" s="165" t="n">
        <f aca="false">SUM(V24:V25)</f>
        <v>0</v>
      </c>
      <c r="W23" s="165" t="n">
        <f aca="false">SUM(W24:W25)</f>
        <v>0</v>
      </c>
      <c r="X23" s="165" t="n">
        <f aca="false">SUM(X24:X25)</f>
        <v>0</v>
      </c>
      <c r="Y23" s="165" t="n">
        <f aca="false">SUM(Y24:Y25)</f>
        <v>0</v>
      </c>
      <c r="Z23" s="165" t="n">
        <f aca="false">SUM(Z24:Z25)</f>
        <v>0</v>
      </c>
      <c r="AA23" s="165" t="n">
        <f aca="false">SUM(AA24:AA25)</f>
        <v>0</v>
      </c>
      <c r="AB23" s="165" t="n">
        <f aca="false">SUM(AB24:AB25)</f>
        <v>0</v>
      </c>
      <c r="AC23" s="165" t="n">
        <f aca="false">SUM(AC24:AC25)</f>
        <v>0</v>
      </c>
      <c r="AD23" s="165" t="n">
        <f aca="false">SUM(AD24:AD25)</f>
        <v>0</v>
      </c>
    </row>
    <row r="24" s="146" customFormat="true" ht="12.75" hidden="false" customHeight="true" outlineLevel="0" collapsed="false">
      <c r="B24" s="113"/>
      <c r="C24" s="67"/>
      <c r="D24" s="67" t="n">
        <v>4210</v>
      </c>
      <c r="E24" s="68" t="s">
        <v>186</v>
      </c>
      <c r="F24" s="169" t="n">
        <v>1500</v>
      </c>
      <c r="G24" s="169" t="n">
        <v>1500</v>
      </c>
      <c r="H24" s="169" t="n">
        <v>1500</v>
      </c>
      <c r="I24" s="173" t="s">
        <v>208</v>
      </c>
      <c r="J24" s="170"/>
      <c r="K24" s="170"/>
      <c r="L24" s="170"/>
      <c r="M24" s="170"/>
      <c r="N24" s="170"/>
      <c r="O24" s="170"/>
      <c r="P24" s="170"/>
      <c r="Q24" s="170"/>
      <c r="R24" s="171" t="n">
        <f aca="false">G24+J24+K24+L24+M24+N24+O24+P24+Q24</f>
        <v>1500</v>
      </c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</row>
    <row r="25" s="146" customFormat="true" ht="12.75" hidden="false" customHeight="true" outlineLevel="0" collapsed="false">
      <c r="B25" s="113"/>
      <c r="C25" s="67"/>
      <c r="D25" s="67" t="n">
        <v>4300</v>
      </c>
      <c r="E25" s="68" t="s">
        <v>190</v>
      </c>
      <c r="F25" s="169" t="n">
        <v>3500</v>
      </c>
      <c r="G25" s="169" t="n">
        <v>3500</v>
      </c>
      <c r="H25" s="169" t="n">
        <v>3500</v>
      </c>
      <c r="I25" s="173" t="s">
        <v>209</v>
      </c>
      <c r="J25" s="170"/>
      <c r="K25" s="170"/>
      <c r="L25" s="170"/>
      <c r="M25" s="170"/>
      <c r="N25" s="170"/>
      <c r="O25" s="170"/>
      <c r="P25" s="170"/>
      <c r="Q25" s="170"/>
      <c r="R25" s="171" t="n">
        <f aca="false">G25+J25+K25+L25+M25+N25+O25+P25+Q25</f>
        <v>3500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</row>
    <row r="26" s="146" customFormat="true" ht="12.75" hidden="false" customHeight="true" outlineLevel="0" collapsed="false">
      <c r="B26" s="183" t="n">
        <v>600</v>
      </c>
      <c r="C26" s="184"/>
      <c r="D26" s="184"/>
      <c r="E26" s="185" t="s">
        <v>37</v>
      </c>
      <c r="F26" s="180" t="n">
        <f aca="false">F32+F29+F27</f>
        <v>915000</v>
      </c>
      <c r="G26" s="180" t="n">
        <f aca="false">G32+G29+G27</f>
        <v>190000</v>
      </c>
      <c r="H26" s="180" t="n">
        <f aca="false">H32+H29+H27</f>
        <v>240000</v>
      </c>
      <c r="I26" s="181"/>
      <c r="J26" s="182" t="n">
        <f aca="false">J32+J29</f>
        <v>0</v>
      </c>
      <c r="K26" s="182" t="n">
        <f aca="false">K32+K29</f>
        <v>0</v>
      </c>
      <c r="L26" s="182" t="n">
        <f aca="false">L32+L29</f>
        <v>0</v>
      </c>
      <c r="M26" s="182" t="n">
        <f aca="false">M32+M29</f>
        <v>0</v>
      </c>
      <c r="N26" s="182" t="n">
        <f aca="false">N32+N29</f>
        <v>0</v>
      </c>
      <c r="O26" s="182" t="n">
        <f aca="false">O32+O29</f>
        <v>0</v>
      </c>
      <c r="P26" s="182" t="n">
        <f aca="false">P32+P29</f>
        <v>0</v>
      </c>
      <c r="Q26" s="182" t="n">
        <f aca="false">Q32+Q29</f>
        <v>0</v>
      </c>
      <c r="R26" s="180" t="n">
        <f aca="false">R32+R29</f>
        <v>170000</v>
      </c>
      <c r="S26" s="180" t="n">
        <f aca="false">S32+S29</f>
        <v>0</v>
      </c>
      <c r="T26" s="180" t="n">
        <f aca="false">T32+T29</f>
        <v>0</v>
      </c>
      <c r="U26" s="180" t="n">
        <f aca="false">U32+U29</f>
        <v>0</v>
      </c>
      <c r="V26" s="180" t="n">
        <f aca="false">V32+V29</f>
        <v>0</v>
      </c>
      <c r="W26" s="180" t="n">
        <f aca="false">W32+W29</f>
        <v>0</v>
      </c>
      <c r="X26" s="180" t="n">
        <f aca="false">X32+X29</f>
        <v>0</v>
      </c>
      <c r="Y26" s="180" t="n">
        <f aca="false">Y32+Y29</f>
        <v>0</v>
      </c>
      <c r="Z26" s="180" t="n">
        <f aca="false">Z32+Z29</f>
        <v>0</v>
      </c>
      <c r="AA26" s="180" t="n">
        <f aca="false">AA32+AA29</f>
        <v>0</v>
      </c>
      <c r="AB26" s="180" t="n">
        <f aca="false">AB32+AB29</f>
        <v>0</v>
      </c>
      <c r="AC26" s="180" t="n">
        <f aca="false">AC32+AC29</f>
        <v>0</v>
      </c>
      <c r="AD26" s="180" t="n">
        <f aca="false">AD32+AD29</f>
        <v>0</v>
      </c>
    </row>
    <row r="27" s="186" customFormat="true" ht="12.75" hidden="false" customHeight="true" outlineLevel="0" collapsed="false">
      <c r="B27" s="187"/>
      <c r="C27" s="61" t="n">
        <v>60013</v>
      </c>
      <c r="D27" s="61"/>
      <c r="E27" s="62" t="s">
        <v>210</v>
      </c>
      <c r="F27" s="188" t="n">
        <f aca="false">F28</f>
        <v>0</v>
      </c>
      <c r="G27" s="188" t="n">
        <f aca="false">G28</f>
        <v>20000</v>
      </c>
      <c r="H27" s="188" t="n">
        <f aca="false">H28</f>
        <v>0</v>
      </c>
      <c r="I27" s="179"/>
      <c r="J27" s="189"/>
      <c r="K27" s="189"/>
      <c r="L27" s="189"/>
      <c r="M27" s="189"/>
      <c r="N27" s="189"/>
      <c r="O27" s="189"/>
      <c r="P27" s="189"/>
      <c r="Q27" s="189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</row>
    <row r="28" s="186" customFormat="true" ht="76.5" hidden="false" customHeight="true" outlineLevel="0" collapsed="false">
      <c r="B28" s="187"/>
      <c r="C28" s="190"/>
      <c r="D28" s="67" t="n">
        <v>6300</v>
      </c>
      <c r="E28" s="68" t="s">
        <v>211</v>
      </c>
      <c r="F28" s="188"/>
      <c r="G28" s="191" t="n">
        <v>20000</v>
      </c>
      <c r="H28" s="188"/>
      <c r="I28" s="179" t="s">
        <v>212</v>
      </c>
      <c r="J28" s="189"/>
      <c r="K28" s="189"/>
      <c r="L28" s="189"/>
      <c r="M28" s="189"/>
      <c r="N28" s="189"/>
      <c r="O28" s="189"/>
      <c r="P28" s="189"/>
      <c r="Q28" s="189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</row>
    <row r="29" s="186" customFormat="true" ht="12.75" hidden="false" customHeight="true" outlineLevel="0" collapsed="false">
      <c r="B29" s="187"/>
      <c r="C29" s="61" t="n">
        <v>60014</v>
      </c>
      <c r="D29" s="61"/>
      <c r="E29" s="62" t="s">
        <v>38</v>
      </c>
      <c r="F29" s="188" t="n">
        <f aca="false">SUM(F30:F31)</f>
        <v>275000</v>
      </c>
      <c r="G29" s="188" t="n">
        <f aca="false">SUM(G30:G31)</f>
        <v>130000</v>
      </c>
      <c r="H29" s="188" t="n">
        <f aca="false">SUM(H30:H31)</f>
        <v>200000</v>
      </c>
      <c r="I29" s="179"/>
      <c r="J29" s="189" t="n">
        <f aca="false">SUM(J30:J31)</f>
        <v>0</v>
      </c>
      <c r="K29" s="189" t="n">
        <f aca="false">SUM(K30:K31)</f>
        <v>0</v>
      </c>
      <c r="L29" s="189" t="n">
        <f aca="false">SUM(L30:L31)</f>
        <v>0</v>
      </c>
      <c r="M29" s="189" t="n">
        <f aca="false">SUM(M30:M31)</f>
        <v>0</v>
      </c>
      <c r="N29" s="189" t="n">
        <f aca="false">SUM(N30:N31)</f>
        <v>0</v>
      </c>
      <c r="O29" s="189" t="n">
        <f aca="false">SUM(O30:O31)</f>
        <v>0</v>
      </c>
      <c r="P29" s="189" t="n">
        <f aca="false">SUM(P30:P31)</f>
        <v>0</v>
      </c>
      <c r="Q29" s="189" t="n">
        <f aca="false">SUM(Q30:Q31)</f>
        <v>0</v>
      </c>
      <c r="R29" s="168" t="n">
        <f aca="false">SUM(R30:R31)</f>
        <v>130000</v>
      </c>
      <c r="S29" s="188" t="n">
        <f aca="false">SUM(S30:S31)</f>
        <v>0</v>
      </c>
      <c r="T29" s="188" t="n">
        <f aca="false">SUM(T30:T31)</f>
        <v>0</v>
      </c>
      <c r="U29" s="188" t="n">
        <f aca="false">SUM(U30:U31)</f>
        <v>0</v>
      </c>
      <c r="V29" s="188" t="n">
        <f aca="false">SUM(V30:V31)</f>
        <v>0</v>
      </c>
      <c r="W29" s="188" t="n">
        <f aca="false">SUM(W30:W31)</f>
        <v>0</v>
      </c>
      <c r="X29" s="188" t="n">
        <f aca="false">SUM(X30:X31)</f>
        <v>0</v>
      </c>
      <c r="Y29" s="188" t="n">
        <f aca="false">SUM(Y30:Y31)</f>
        <v>0</v>
      </c>
      <c r="Z29" s="188" t="n">
        <f aca="false">SUM(Z30:Z31)</f>
        <v>0</v>
      </c>
      <c r="AA29" s="188" t="n">
        <f aca="false">SUM(AA30:AA31)</f>
        <v>0</v>
      </c>
      <c r="AB29" s="188" t="n">
        <f aca="false">SUM(AB30:AB31)</f>
        <v>0</v>
      </c>
      <c r="AC29" s="188" t="n">
        <f aca="false">SUM(AC30:AC31)</f>
        <v>0</v>
      </c>
      <c r="AD29" s="188" t="n">
        <f aca="false">SUM(AD30:AD31)</f>
        <v>0</v>
      </c>
    </row>
    <row r="30" s="186" customFormat="true" ht="76.5" hidden="true" customHeight="true" outlineLevel="0" collapsed="false">
      <c r="B30" s="187"/>
      <c r="C30" s="61"/>
      <c r="D30" s="115" t="n">
        <v>2710</v>
      </c>
      <c r="E30" s="116" t="s">
        <v>213</v>
      </c>
      <c r="F30" s="191"/>
      <c r="G30" s="191"/>
      <c r="H30" s="191"/>
      <c r="I30" s="179" t="s">
        <v>214</v>
      </c>
      <c r="J30" s="192"/>
      <c r="K30" s="192"/>
      <c r="L30" s="192"/>
      <c r="M30" s="192"/>
      <c r="N30" s="192"/>
      <c r="O30" s="192"/>
      <c r="P30" s="192"/>
      <c r="Q30" s="192"/>
      <c r="R30" s="171" t="n">
        <f aca="false">G30+J30+K30+L30+M30+N30+O30+P30+Q30</f>
        <v>0</v>
      </c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</row>
    <row r="31" s="186" customFormat="true" ht="76.5" hidden="false" customHeight="true" outlineLevel="0" collapsed="false">
      <c r="B31" s="187"/>
      <c r="C31" s="67"/>
      <c r="D31" s="67" t="n">
        <v>6300</v>
      </c>
      <c r="E31" s="68" t="s">
        <v>211</v>
      </c>
      <c r="F31" s="191" t="n">
        <v>275000</v>
      </c>
      <c r="G31" s="191" t="n">
        <v>130000</v>
      </c>
      <c r="H31" s="191" t="n">
        <v>200000</v>
      </c>
      <c r="I31" s="179" t="s">
        <v>215</v>
      </c>
      <c r="J31" s="192"/>
      <c r="K31" s="192"/>
      <c r="L31" s="192"/>
      <c r="M31" s="192"/>
      <c r="N31" s="192"/>
      <c r="O31" s="192"/>
      <c r="P31" s="192"/>
      <c r="Q31" s="192"/>
      <c r="R31" s="171" t="n">
        <f aca="false">G31+J31+K31+L31+M31+N31+O31+P31+Q31</f>
        <v>130000</v>
      </c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</row>
    <row r="32" s="146" customFormat="true" ht="12.75" hidden="false" customHeight="true" outlineLevel="0" collapsed="false">
      <c r="B32" s="113"/>
      <c r="C32" s="61" t="n">
        <v>60016</v>
      </c>
      <c r="D32" s="61"/>
      <c r="E32" s="62" t="s">
        <v>41</v>
      </c>
      <c r="F32" s="165" t="n">
        <f aca="false">SUM(F33:F33)</f>
        <v>640000</v>
      </c>
      <c r="G32" s="165" t="n">
        <f aca="false">SUM(G33:G33)</f>
        <v>40000</v>
      </c>
      <c r="H32" s="165" t="n">
        <f aca="false">SUM(H33:H33)</f>
        <v>40000</v>
      </c>
      <c r="I32" s="173" t="s">
        <v>216</v>
      </c>
      <c r="J32" s="167" t="n">
        <f aca="false">SUM(J33:J33)</f>
        <v>0</v>
      </c>
      <c r="K32" s="167" t="n">
        <f aca="false">SUM(K33:K33)</f>
        <v>0</v>
      </c>
      <c r="L32" s="167" t="n">
        <f aca="false">SUM(L33:L33)</f>
        <v>0</v>
      </c>
      <c r="M32" s="167" t="n">
        <f aca="false">SUM(M33:M33)</f>
        <v>0</v>
      </c>
      <c r="N32" s="167" t="n">
        <f aca="false">SUM(N33:N33)</f>
        <v>0</v>
      </c>
      <c r="O32" s="167" t="n">
        <f aca="false">SUM(O33:O33)</f>
        <v>0</v>
      </c>
      <c r="P32" s="167" t="n">
        <f aca="false">SUM(P33:P33)</f>
        <v>0</v>
      </c>
      <c r="Q32" s="167" t="n">
        <f aca="false">SUM(Q33:Q33)</f>
        <v>0</v>
      </c>
      <c r="R32" s="168" t="n">
        <f aca="false">SUM(R33:R33)</f>
        <v>40000</v>
      </c>
      <c r="S32" s="165" t="n">
        <f aca="false">SUM(S33:S33)</f>
        <v>0</v>
      </c>
      <c r="T32" s="165" t="n">
        <f aca="false">SUM(T33:T33)</f>
        <v>0</v>
      </c>
      <c r="U32" s="165" t="n">
        <f aca="false">SUM(U33:U33)</f>
        <v>0</v>
      </c>
      <c r="V32" s="165" t="n">
        <f aca="false">SUM(V33:V33)</f>
        <v>0</v>
      </c>
      <c r="W32" s="165" t="n">
        <f aca="false">SUM(W33:W33)</f>
        <v>0</v>
      </c>
      <c r="X32" s="165" t="n">
        <f aca="false">SUM(X33:X33)</f>
        <v>0</v>
      </c>
      <c r="Y32" s="165" t="n">
        <f aca="false">SUM(Y33:Y33)</f>
        <v>0</v>
      </c>
      <c r="Z32" s="165" t="n">
        <f aca="false">SUM(Z33:Z33)</f>
        <v>0</v>
      </c>
      <c r="AA32" s="165" t="n">
        <f aca="false">SUM(AA33:AA33)</f>
        <v>0</v>
      </c>
      <c r="AB32" s="165" t="n">
        <f aca="false">SUM(AB33:AB33)</f>
        <v>0</v>
      </c>
      <c r="AC32" s="165" t="n">
        <f aca="false">SUM(AC33:AC33)</f>
        <v>0</v>
      </c>
      <c r="AD32" s="165" t="n">
        <f aca="false">SUM(AD33:AD33)</f>
        <v>0</v>
      </c>
    </row>
    <row r="33" s="146" customFormat="true" ht="33" hidden="false" customHeight="true" outlineLevel="0" collapsed="false">
      <c r="B33" s="176"/>
      <c r="C33" s="67"/>
      <c r="D33" s="67" t="n">
        <v>6050</v>
      </c>
      <c r="E33" s="68" t="s">
        <v>194</v>
      </c>
      <c r="F33" s="169" t="n">
        <f aca="false">280000+320000+40000</f>
        <v>640000</v>
      </c>
      <c r="G33" s="169" t="n">
        <f aca="false">40000</f>
        <v>40000</v>
      </c>
      <c r="H33" s="169" t="n">
        <f aca="false">40000</f>
        <v>40000</v>
      </c>
      <c r="I33" s="173"/>
      <c r="J33" s="170"/>
      <c r="K33" s="170"/>
      <c r="L33" s="170"/>
      <c r="M33" s="170"/>
      <c r="N33" s="170"/>
      <c r="O33" s="170"/>
      <c r="P33" s="170"/>
      <c r="Q33" s="170"/>
      <c r="R33" s="171" t="n">
        <f aca="false">G33+J33+K33+L33+M33+N33+O33+P33+Q33</f>
        <v>40000</v>
      </c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</row>
    <row r="34" s="146" customFormat="true" ht="12.75" hidden="false" customHeight="true" outlineLevel="0" collapsed="false">
      <c r="B34" s="183" t="n">
        <v>700</v>
      </c>
      <c r="C34" s="184"/>
      <c r="D34" s="184"/>
      <c r="E34" s="185" t="s">
        <v>44</v>
      </c>
      <c r="F34" s="180" t="n">
        <f aca="false">F38+F35</f>
        <v>3210551</v>
      </c>
      <c r="G34" s="180" t="n">
        <f aca="false">G38+G35</f>
        <v>859938</v>
      </c>
      <c r="H34" s="180" t="n">
        <f aca="false">H38+H35</f>
        <v>859938</v>
      </c>
      <c r="I34" s="181"/>
      <c r="J34" s="182" t="n">
        <f aca="false">J38+J35</f>
        <v>0</v>
      </c>
      <c r="K34" s="182" t="n">
        <f aca="false">K38+K35</f>
        <v>0</v>
      </c>
      <c r="L34" s="182" t="n">
        <f aca="false">L38+L35</f>
        <v>0</v>
      </c>
      <c r="M34" s="182" t="n">
        <f aca="false">M38+M35</f>
        <v>0</v>
      </c>
      <c r="N34" s="182" t="n">
        <f aca="false">N38+N35</f>
        <v>0</v>
      </c>
      <c r="O34" s="182" t="n">
        <f aca="false">O38+O35</f>
        <v>0</v>
      </c>
      <c r="P34" s="182" t="n">
        <f aca="false">P38+P35</f>
        <v>0</v>
      </c>
      <c r="Q34" s="182" t="n">
        <f aca="false">Q38+Q35</f>
        <v>0</v>
      </c>
      <c r="R34" s="180" t="n">
        <f aca="false">R38+R35</f>
        <v>859938</v>
      </c>
      <c r="S34" s="180" t="n">
        <f aca="false">S38+S35</f>
        <v>0</v>
      </c>
      <c r="T34" s="180" t="n">
        <f aca="false">T38+T35</f>
        <v>0</v>
      </c>
      <c r="U34" s="180" t="n">
        <f aca="false">U38+U35</f>
        <v>0</v>
      </c>
      <c r="V34" s="180" t="n">
        <f aca="false">V38+V35</f>
        <v>0</v>
      </c>
      <c r="W34" s="180" t="n">
        <f aca="false">W38+W35</f>
        <v>0</v>
      </c>
      <c r="X34" s="193" t="n">
        <f aca="false">X38+X35</f>
        <v>0</v>
      </c>
      <c r="Y34" s="180" t="n">
        <f aca="false">Y38+Y35</f>
        <v>0</v>
      </c>
      <c r="Z34" s="180" t="n">
        <f aca="false">Z38+Z35</f>
        <v>0</v>
      </c>
      <c r="AA34" s="180" t="n">
        <f aca="false">AA38+AA35</f>
        <v>0</v>
      </c>
      <c r="AB34" s="180" t="n">
        <f aca="false">AB38+AB35</f>
        <v>0</v>
      </c>
      <c r="AC34" s="180" t="n">
        <f aca="false">AC38+AC35</f>
        <v>0</v>
      </c>
      <c r="AD34" s="180" t="n">
        <f aca="false">AD38+AD35</f>
        <v>0</v>
      </c>
    </row>
    <row r="35" s="146" customFormat="true" ht="28.5" hidden="false" customHeight="true" outlineLevel="0" collapsed="false">
      <c r="B35" s="113"/>
      <c r="C35" s="61" t="n">
        <v>70004</v>
      </c>
      <c r="D35" s="61"/>
      <c r="E35" s="62" t="s">
        <v>217</v>
      </c>
      <c r="F35" s="165" t="n">
        <f aca="false">SUM(F36:F36)</f>
        <v>404938</v>
      </c>
      <c r="G35" s="165" t="n">
        <f aca="false">SUM(G36:G36)</f>
        <v>404938</v>
      </c>
      <c r="H35" s="165" t="n">
        <f aca="false">SUM(H36:H36)</f>
        <v>404938</v>
      </c>
      <c r="I35" s="179"/>
      <c r="J35" s="167" t="n">
        <f aca="false">SUM(J36:J36)</f>
        <v>0</v>
      </c>
      <c r="K35" s="167" t="n">
        <f aca="false">SUM(K36:K37)</f>
        <v>0</v>
      </c>
      <c r="L35" s="167" t="n">
        <f aca="false">SUM(L36:L36)</f>
        <v>0</v>
      </c>
      <c r="M35" s="167" t="n">
        <f aca="false">SUM(M36:M36)</f>
        <v>0</v>
      </c>
      <c r="N35" s="167" t="n">
        <f aca="false">SUM(N36:N36)</f>
        <v>0</v>
      </c>
      <c r="O35" s="167" t="n">
        <f aca="false">SUM(O36:O36)</f>
        <v>0</v>
      </c>
      <c r="P35" s="167" t="n">
        <f aca="false">SUM(P36:P36)</f>
        <v>0</v>
      </c>
      <c r="Q35" s="167" t="n">
        <f aca="false">SUM(Q36:Q36)</f>
        <v>0</v>
      </c>
      <c r="R35" s="168" t="n">
        <f aca="false">SUM(R36:R37)</f>
        <v>404938</v>
      </c>
      <c r="S35" s="165" t="n">
        <f aca="false">SUM(S36:S36)</f>
        <v>0</v>
      </c>
      <c r="T35" s="165" t="n">
        <f aca="false">SUM(T36:T36)</f>
        <v>0</v>
      </c>
      <c r="U35" s="165" t="n">
        <f aca="false">SUM(U36:U36)</f>
        <v>0</v>
      </c>
      <c r="V35" s="165" t="n">
        <f aca="false">SUM(V36:V36)</f>
        <v>0</v>
      </c>
      <c r="W35" s="165" t="n">
        <f aca="false">SUM(W36:W37)</f>
        <v>0</v>
      </c>
      <c r="X35" s="174" t="n">
        <f aca="false">SUM(X36:X37)</f>
        <v>0</v>
      </c>
      <c r="Y35" s="165" t="n">
        <f aca="false">SUM(Y36:Y37)</f>
        <v>0</v>
      </c>
      <c r="Z35" s="165" t="n">
        <f aca="false">SUM(Z36:Z36)</f>
        <v>0</v>
      </c>
      <c r="AA35" s="165" t="n">
        <f aca="false">SUM(AA36:AA36)</f>
        <v>0</v>
      </c>
      <c r="AB35" s="165" t="n">
        <f aca="false">SUM(AB36:AB36)</f>
        <v>0</v>
      </c>
      <c r="AC35" s="165" t="n">
        <f aca="false">SUM(AC36:AC36)</f>
        <v>0</v>
      </c>
      <c r="AD35" s="165" t="n">
        <f aca="false">SUM(AD36:AD36)</f>
        <v>0</v>
      </c>
    </row>
    <row r="36" s="142" customFormat="true" ht="33.75" hidden="false" customHeight="true" outlineLevel="0" collapsed="false">
      <c r="B36" s="194"/>
      <c r="C36" s="195"/>
      <c r="D36" s="67" t="n">
        <v>2650</v>
      </c>
      <c r="E36" s="68" t="s">
        <v>218</v>
      </c>
      <c r="F36" s="169" t="n">
        <v>404938</v>
      </c>
      <c r="G36" s="169" t="n">
        <v>404938</v>
      </c>
      <c r="H36" s="169" t="n">
        <v>404938</v>
      </c>
      <c r="I36" s="173" t="s">
        <v>219</v>
      </c>
      <c r="J36" s="170"/>
      <c r="K36" s="170"/>
      <c r="L36" s="170"/>
      <c r="M36" s="170"/>
      <c r="N36" s="170"/>
      <c r="O36" s="170"/>
      <c r="P36" s="170"/>
      <c r="Q36" s="170"/>
      <c r="R36" s="171" t="n">
        <f aca="false">G36+J36+K36+L36+M36+N36+O36+P36+Q36</f>
        <v>404938</v>
      </c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</row>
    <row r="37" s="142" customFormat="true" ht="76.5" hidden="true" customHeight="true" outlineLevel="0" collapsed="false">
      <c r="B37" s="194"/>
      <c r="C37" s="195"/>
      <c r="D37" s="67" t="n">
        <v>6210</v>
      </c>
      <c r="E37" s="68" t="s">
        <v>220</v>
      </c>
      <c r="F37" s="169"/>
      <c r="G37" s="169"/>
      <c r="H37" s="169"/>
      <c r="I37" s="173"/>
      <c r="J37" s="170"/>
      <c r="K37" s="170"/>
      <c r="L37" s="170"/>
      <c r="M37" s="170"/>
      <c r="N37" s="170"/>
      <c r="O37" s="170"/>
      <c r="P37" s="170"/>
      <c r="Q37" s="170"/>
      <c r="R37" s="171" t="n">
        <f aca="false">G37+J37+K37+L37+M37+N37+O37+P37+Q37</f>
        <v>0</v>
      </c>
      <c r="S37" s="169"/>
      <c r="T37" s="169"/>
      <c r="U37" s="169"/>
      <c r="V37" s="169"/>
      <c r="W37" s="169"/>
      <c r="X37" s="175"/>
      <c r="Y37" s="169"/>
      <c r="Z37" s="169"/>
      <c r="AA37" s="169"/>
      <c r="AB37" s="169"/>
      <c r="AC37" s="169"/>
      <c r="AD37" s="169"/>
    </row>
    <row r="38" s="196" customFormat="true" ht="28.5" hidden="false" customHeight="true" outlineLevel="0" collapsed="false">
      <c r="B38" s="187"/>
      <c r="C38" s="61" t="n">
        <v>70005</v>
      </c>
      <c r="D38" s="61"/>
      <c r="E38" s="62" t="s">
        <v>45</v>
      </c>
      <c r="F38" s="165" t="n">
        <f aca="false">SUM(F39:F41)</f>
        <v>2805613</v>
      </c>
      <c r="G38" s="165" t="n">
        <f aca="false">SUM(G39:G41)</f>
        <v>455000</v>
      </c>
      <c r="H38" s="165" t="n">
        <f aca="false">SUM(H39:H41)</f>
        <v>455000</v>
      </c>
      <c r="I38" s="197"/>
      <c r="J38" s="167" t="n">
        <f aca="false">SUM(J39:J41)</f>
        <v>0</v>
      </c>
      <c r="K38" s="167" t="n">
        <f aca="false">SUM(K39:K41)</f>
        <v>0</v>
      </c>
      <c r="L38" s="167" t="n">
        <f aca="false">SUM(L39:L41)</f>
        <v>0</v>
      </c>
      <c r="M38" s="167" t="n">
        <f aca="false">SUM(M39:M41)</f>
        <v>0</v>
      </c>
      <c r="N38" s="167" t="n">
        <f aca="false">SUM(N39:N41)</f>
        <v>0</v>
      </c>
      <c r="O38" s="167" t="n">
        <f aca="false">SUM(O39:O41)</f>
        <v>0</v>
      </c>
      <c r="P38" s="167" t="n">
        <f aca="false">SUM(P39:P41)</f>
        <v>0</v>
      </c>
      <c r="Q38" s="167" t="n">
        <f aca="false">SUM(Q39:Q41)</f>
        <v>0</v>
      </c>
      <c r="R38" s="168" t="n">
        <f aca="false">SUM(R39:R41)</f>
        <v>455000</v>
      </c>
      <c r="S38" s="165" t="n">
        <f aca="false">SUM(S39:S41)</f>
        <v>0</v>
      </c>
      <c r="T38" s="165" t="n">
        <f aca="false">SUM(T39:T41)</f>
        <v>0</v>
      </c>
      <c r="U38" s="165" t="n">
        <f aca="false">SUM(U39:U41)</f>
        <v>0</v>
      </c>
      <c r="V38" s="165" t="n">
        <f aca="false">SUM(V39:V41)</f>
        <v>0</v>
      </c>
      <c r="W38" s="165" t="n">
        <f aca="false">SUM(W39:W41)</f>
        <v>0</v>
      </c>
      <c r="X38" s="165" t="n">
        <f aca="false">SUM(X39:X41)</f>
        <v>0</v>
      </c>
      <c r="Y38" s="165" t="n">
        <f aca="false">SUM(Y39:Y41)</f>
        <v>0</v>
      </c>
      <c r="Z38" s="165" t="n">
        <f aca="false">SUM(Z39:Z41)</f>
        <v>0</v>
      </c>
      <c r="AA38" s="165" t="n">
        <f aca="false">SUM(AA39:AA41)</f>
        <v>0</v>
      </c>
      <c r="AB38" s="165" t="n">
        <f aca="false">SUM(AB39:AB41)</f>
        <v>0</v>
      </c>
      <c r="AC38" s="165" t="n">
        <f aca="false">SUM(AC39:AC41)</f>
        <v>0</v>
      </c>
      <c r="AD38" s="165" t="n">
        <f aca="false">SUM(AD39:AD41)</f>
        <v>0</v>
      </c>
    </row>
    <row r="39" s="196" customFormat="true" ht="110.25" hidden="false" customHeight="true" outlineLevel="0" collapsed="false">
      <c r="B39" s="187"/>
      <c r="C39" s="190"/>
      <c r="D39" s="67" t="n">
        <v>4300</v>
      </c>
      <c r="E39" s="68" t="s">
        <v>190</v>
      </c>
      <c r="F39" s="191" t="n">
        <f aca="false">15000+35000+10000+10000+6000+5000+5000+20000+25000+20000</f>
        <v>151000</v>
      </c>
      <c r="G39" s="191" t="n">
        <f aca="false">15000+35000+10000+10000+6000+5000+5000+20000+25000+20000</f>
        <v>151000</v>
      </c>
      <c r="H39" s="191" t="n">
        <f aca="false">15000+35000+10000+10000+6000+5000+5000+20000+25000+20000</f>
        <v>151000</v>
      </c>
      <c r="I39" s="198" t="s">
        <v>221</v>
      </c>
      <c r="J39" s="192"/>
      <c r="K39" s="192"/>
      <c r="L39" s="192"/>
      <c r="M39" s="192"/>
      <c r="N39" s="192"/>
      <c r="O39" s="192"/>
      <c r="P39" s="192"/>
      <c r="Q39" s="192"/>
      <c r="R39" s="171" t="n">
        <f aca="false">G39+J39+K39+L39+M39+N39+O39+P39+Q39</f>
        <v>151000</v>
      </c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</row>
    <row r="40" s="196" customFormat="true" ht="52.5" hidden="false" customHeight="true" outlineLevel="0" collapsed="false">
      <c r="B40" s="187"/>
      <c r="C40" s="190"/>
      <c r="D40" s="67" t="n">
        <v>6050</v>
      </c>
      <c r="E40" s="68" t="s">
        <v>194</v>
      </c>
      <c r="F40" s="191" t="n">
        <f aca="false">90000+1674613+400000</f>
        <v>2164613</v>
      </c>
      <c r="G40" s="191" t="n">
        <f aca="false">74000+100000+40000</f>
        <v>214000</v>
      </c>
      <c r="H40" s="191" t="n">
        <f aca="false">74000+100000+40000</f>
        <v>214000</v>
      </c>
      <c r="I40" s="198" t="s">
        <v>222</v>
      </c>
      <c r="J40" s="192"/>
      <c r="K40" s="192"/>
      <c r="L40" s="192"/>
      <c r="M40" s="192"/>
      <c r="N40" s="192"/>
      <c r="O40" s="192"/>
      <c r="P40" s="192"/>
      <c r="Q40" s="192"/>
      <c r="R40" s="171" t="n">
        <f aca="false">G40+J40+K40+L40+M40+N40+O40+P40+Q40</f>
        <v>214000</v>
      </c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</row>
    <row r="41" s="196" customFormat="true" ht="28.5" hidden="false" customHeight="true" outlineLevel="0" collapsed="false">
      <c r="B41" s="187"/>
      <c r="C41" s="190"/>
      <c r="D41" s="67" t="n">
        <v>6060</v>
      </c>
      <c r="E41" s="68" t="s">
        <v>223</v>
      </c>
      <c r="F41" s="191" t="n">
        <f aca="false">40000+450000</f>
        <v>490000</v>
      </c>
      <c r="G41" s="191" t="n">
        <f aca="false">40000+50000</f>
        <v>90000</v>
      </c>
      <c r="H41" s="191" t="n">
        <f aca="false">40000+50000</f>
        <v>90000</v>
      </c>
      <c r="I41" s="198" t="s">
        <v>224</v>
      </c>
      <c r="J41" s="192"/>
      <c r="K41" s="192"/>
      <c r="L41" s="192"/>
      <c r="M41" s="192"/>
      <c r="N41" s="192"/>
      <c r="O41" s="192"/>
      <c r="P41" s="192"/>
      <c r="Q41" s="192"/>
      <c r="R41" s="171" t="n">
        <f aca="false">G41+J41+K41+L41+M41+N41+O41+P41+Q41</f>
        <v>90000</v>
      </c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</row>
    <row r="42" s="146" customFormat="true" ht="12.75" hidden="false" customHeight="true" outlineLevel="0" collapsed="false">
      <c r="B42" s="183" t="n">
        <v>710</v>
      </c>
      <c r="C42" s="184"/>
      <c r="D42" s="184"/>
      <c r="E42" s="185" t="s">
        <v>225</v>
      </c>
      <c r="F42" s="180" t="n">
        <f aca="false">F43+F46+F48</f>
        <v>183200</v>
      </c>
      <c r="G42" s="180" t="n">
        <f aca="false">G43+G46+G48</f>
        <v>183200</v>
      </c>
      <c r="H42" s="180" t="n">
        <f aca="false">H43+H46+H48</f>
        <v>183200</v>
      </c>
      <c r="I42" s="199"/>
      <c r="J42" s="182" t="n">
        <f aca="false">J43+J46+J48</f>
        <v>0</v>
      </c>
      <c r="K42" s="182" t="n">
        <f aca="false">K43+K46+K48</f>
        <v>0</v>
      </c>
      <c r="L42" s="182" t="n">
        <f aca="false">L43+L46+L48</f>
        <v>0</v>
      </c>
      <c r="M42" s="182" t="n">
        <f aca="false">M43+M46+M48</f>
        <v>0</v>
      </c>
      <c r="N42" s="182" t="n">
        <f aca="false">N43+N46+N48</f>
        <v>0</v>
      </c>
      <c r="O42" s="182" t="n">
        <f aca="false">O43+O46+O48</f>
        <v>0</v>
      </c>
      <c r="P42" s="182" t="n">
        <f aca="false">P43+P46+P48</f>
        <v>0</v>
      </c>
      <c r="Q42" s="182" t="n">
        <f aca="false">Q43+Q46+Q48</f>
        <v>0</v>
      </c>
      <c r="R42" s="180" t="n">
        <f aca="false">R43+R46+R48</f>
        <v>183200</v>
      </c>
      <c r="S42" s="180" t="n">
        <f aca="false">S43+S46+S48</f>
        <v>0</v>
      </c>
      <c r="T42" s="180" t="n">
        <f aca="false">T43+T46+T48</f>
        <v>0</v>
      </c>
      <c r="U42" s="180" t="n">
        <f aca="false">U43+U46+U48</f>
        <v>0</v>
      </c>
      <c r="V42" s="180" t="n">
        <f aca="false">V43+V46+V48</f>
        <v>0</v>
      </c>
      <c r="W42" s="180" t="n">
        <f aca="false">W43+W46+W48</f>
        <v>0</v>
      </c>
      <c r="X42" s="180" t="n">
        <f aca="false">X43+X46+X48</f>
        <v>0</v>
      </c>
      <c r="Y42" s="180" t="n">
        <f aca="false">Y43+Y46+Y48</f>
        <v>0</v>
      </c>
      <c r="Z42" s="180" t="n">
        <f aca="false">Z43+Z46+Z48</f>
        <v>0</v>
      </c>
      <c r="AA42" s="180" t="n">
        <f aca="false">AA43+AA46+AA48</f>
        <v>0</v>
      </c>
      <c r="AB42" s="180" t="n">
        <f aca="false">AB43+AB46+AB48</f>
        <v>0</v>
      </c>
      <c r="AC42" s="180" t="n">
        <f aca="false">AC43+AC46+AC48</f>
        <v>0</v>
      </c>
      <c r="AD42" s="180" t="n">
        <f aca="false">AD43+AD46+AD48</f>
        <v>0</v>
      </c>
    </row>
    <row r="43" s="146" customFormat="true" ht="28.5" hidden="false" customHeight="true" outlineLevel="0" collapsed="false">
      <c r="B43" s="113"/>
      <c r="C43" s="61" t="n">
        <v>71004</v>
      </c>
      <c r="D43" s="61"/>
      <c r="E43" s="62" t="s">
        <v>226</v>
      </c>
      <c r="F43" s="165" t="n">
        <f aca="false">SUM(F44:F45)</f>
        <v>108200</v>
      </c>
      <c r="G43" s="165" t="n">
        <f aca="false">SUM(G44:G45)</f>
        <v>108200</v>
      </c>
      <c r="H43" s="165" t="n">
        <f aca="false">SUM(H44:H45)</f>
        <v>108200</v>
      </c>
      <c r="I43" s="200"/>
      <c r="J43" s="167" t="n">
        <f aca="false">SUM(J44:J45)</f>
        <v>0</v>
      </c>
      <c r="K43" s="167" t="n">
        <f aca="false">SUM(K44:K45)</f>
        <v>0</v>
      </c>
      <c r="L43" s="167" t="n">
        <f aca="false">SUM(L44:L45)</f>
        <v>0</v>
      </c>
      <c r="M43" s="167" t="n">
        <f aca="false">SUM(M44:M45)</f>
        <v>0</v>
      </c>
      <c r="N43" s="167" t="n">
        <f aca="false">SUM(N44:N45)</f>
        <v>0</v>
      </c>
      <c r="O43" s="167" t="n">
        <f aca="false">SUM(O44:O45)</f>
        <v>0</v>
      </c>
      <c r="P43" s="167" t="n">
        <f aca="false">SUM(P44:P45)</f>
        <v>0</v>
      </c>
      <c r="Q43" s="167" t="n">
        <f aca="false">SUM(Q44:Q45)</f>
        <v>0</v>
      </c>
      <c r="R43" s="201" t="n">
        <f aca="false">SUM(R44:R45)</f>
        <v>108200</v>
      </c>
      <c r="S43" s="165" t="n">
        <f aca="false">SUM(S44:S45)</f>
        <v>0</v>
      </c>
      <c r="T43" s="165" t="n">
        <f aca="false">SUM(T44:T45)</f>
        <v>0</v>
      </c>
      <c r="U43" s="165" t="n">
        <f aca="false">SUM(U44:U45)</f>
        <v>0</v>
      </c>
      <c r="V43" s="165" t="n">
        <f aca="false">SUM(V44:V45)</f>
        <v>0</v>
      </c>
      <c r="W43" s="165" t="n">
        <f aca="false">SUM(W44:W45)</f>
        <v>0</v>
      </c>
      <c r="X43" s="165" t="n">
        <f aca="false">SUM(X44:X45)</f>
        <v>0</v>
      </c>
      <c r="Y43" s="165" t="n">
        <f aca="false">SUM(Y44:Y45)</f>
        <v>0</v>
      </c>
      <c r="Z43" s="165" t="n">
        <f aca="false">SUM(Z44:Z45)</f>
        <v>0</v>
      </c>
      <c r="AA43" s="165" t="n">
        <f aca="false">SUM(AA44:AA45)</f>
        <v>0</v>
      </c>
      <c r="AB43" s="165" t="n">
        <f aca="false">SUM(AB44:AB45)</f>
        <v>0</v>
      </c>
      <c r="AC43" s="165" t="n">
        <f aca="false">SUM(AC44:AC45)</f>
        <v>0</v>
      </c>
      <c r="AD43" s="165" t="n">
        <f aca="false">SUM(AD44:AD45)</f>
        <v>0</v>
      </c>
    </row>
    <row r="44" s="146" customFormat="true" ht="25.5" hidden="false" customHeight="true" outlineLevel="0" collapsed="false">
      <c r="B44" s="113"/>
      <c r="C44" s="61"/>
      <c r="D44" s="67" t="n">
        <v>3030</v>
      </c>
      <c r="E44" s="68" t="s">
        <v>227</v>
      </c>
      <c r="F44" s="169" t="n">
        <v>18200</v>
      </c>
      <c r="G44" s="169" t="n">
        <v>18200</v>
      </c>
      <c r="H44" s="169" t="n">
        <v>18200</v>
      </c>
      <c r="I44" s="202" t="s">
        <v>228</v>
      </c>
      <c r="J44" s="170"/>
      <c r="K44" s="170"/>
      <c r="L44" s="170"/>
      <c r="M44" s="170"/>
      <c r="N44" s="170"/>
      <c r="O44" s="170"/>
      <c r="P44" s="170"/>
      <c r="Q44" s="170"/>
      <c r="R44" s="171" t="n">
        <f aca="false">G44+J44+K44+L44+M44+N44+O44+P44+Q44</f>
        <v>18200</v>
      </c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</row>
    <row r="45" s="146" customFormat="true" ht="22.5" hidden="false" customHeight="true" outlineLevel="0" collapsed="false">
      <c r="B45" s="113"/>
      <c r="C45" s="67"/>
      <c r="D45" s="67" t="n">
        <v>4300</v>
      </c>
      <c r="E45" s="68" t="s">
        <v>190</v>
      </c>
      <c r="F45" s="169" t="n">
        <f aca="false">75000+15000</f>
        <v>90000</v>
      </c>
      <c r="G45" s="169" t="n">
        <f aca="false">75000+15000</f>
        <v>90000</v>
      </c>
      <c r="H45" s="169" t="n">
        <f aca="false">75000+15000</f>
        <v>90000</v>
      </c>
      <c r="I45" s="173" t="s">
        <v>229</v>
      </c>
      <c r="J45" s="170"/>
      <c r="K45" s="170"/>
      <c r="L45" s="170"/>
      <c r="M45" s="170"/>
      <c r="N45" s="170"/>
      <c r="O45" s="170"/>
      <c r="P45" s="170"/>
      <c r="Q45" s="170"/>
      <c r="R45" s="171" t="n">
        <f aca="false">G45+J45+K45+L45+M45+N45+O45+P45+Q45</f>
        <v>90000</v>
      </c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</row>
    <row r="46" s="146" customFormat="true" ht="28.5" hidden="false" customHeight="true" outlineLevel="0" collapsed="false">
      <c r="B46" s="113"/>
      <c r="C46" s="61" t="n">
        <v>71014</v>
      </c>
      <c r="D46" s="61"/>
      <c r="E46" s="62" t="s">
        <v>230</v>
      </c>
      <c r="F46" s="165" t="n">
        <f aca="false">SUM(F47:F47)</f>
        <v>60000</v>
      </c>
      <c r="G46" s="165" t="n">
        <f aca="false">SUM(G47:G47)</f>
        <v>60000</v>
      </c>
      <c r="H46" s="165" t="n">
        <f aca="false">SUM(H47:H47)</f>
        <v>60000</v>
      </c>
      <c r="I46" s="173"/>
      <c r="J46" s="167" t="n">
        <f aca="false">SUM(J47:J47)</f>
        <v>0</v>
      </c>
      <c r="K46" s="167" t="n">
        <f aca="false">SUM(K47:K47)</f>
        <v>0</v>
      </c>
      <c r="L46" s="167" t="n">
        <f aca="false">SUM(L47:L47)</f>
        <v>0</v>
      </c>
      <c r="M46" s="167" t="n">
        <f aca="false">SUM(M47:M47)</f>
        <v>0</v>
      </c>
      <c r="N46" s="167" t="n">
        <f aca="false">SUM(N47:N47)</f>
        <v>0</v>
      </c>
      <c r="O46" s="167" t="n">
        <f aca="false">SUM(O47:O47)</f>
        <v>0</v>
      </c>
      <c r="P46" s="167" t="n">
        <f aca="false">SUM(P47:P47)</f>
        <v>0</v>
      </c>
      <c r="Q46" s="167" t="n">
        <f aca="false">SUM(Q47:Q47)</f>
        <v>0</v>
      </c>
      <c r="R46" s="201" t="n">
        <f aca="false">SUM(R47:R47)</f>
        <v>60000</v>
      </c>
      <c r="S46" s="165" t="n">
        <f aca="false">SUM(S47:S47)</f>
        <v>0</v>
      </c>
      <c r="T46" s="165" t="n">
        <f aca="false">SUM(T47:T47)</f>
        <v>0</v>
      </c>
      <c r="U46" s="165" t="n">
        <f aca="false">SUM(U47:U47)</f>
        <v>0</v>
      </c>
      <c r="V46" s="165" t="n">
        <f aca="false">SUM(V47:V47)</f>
        <v>0</v>
      </c>
      <c r="W46" s="165" t="n">
        <f aca="false">SUM(W47:W47)</f>
        <v>0</v>
      </c>
      <c r="X46" s="165" t="n">
        <f aca="false">SUM(X47:X47)</f>
        <v>0</v>
      </c>
      <c r="Y46" s="165" t="n">
        <f aca="false">SUM(Y47:Y47)</f>
        <v>0</v>
      </c>
      <c r="Z46" s="165" t="n">
        <f aca="false">SUM(Z47:Z47)</f>
        <v>0</v>
      </c>
      <c r="AA46" s="165" t="n">
        <f aca="false">SUM(AA47:AA47)</f>
        <v>0</v>
      </c>
      <c r="AB46" s="165" t="n">
        <f aca="false">SUM(AB47:AB47)</f>
        <v>0</v>
      </c>
      <c r="AC46" s="165" t="n">
        <f aca="false">SUM(AC47:AC47)</f>
        <v>0</v>
      </c>
      <c r="AD46" s="165" t="n">
        <f aca="false">SUM(AD47:AD47)</f>
        <v>0</v>
      </c>
    </row>
    <row r="47" s="146" customFormat="true" ht="22.5" hidden="false" customHeight="true" outlineLevel="0" collapsed="false">
      <c r="B47" s="113"/>
      <c r="C47" s="67"/>
      <c r="D47" s="67" t="n">
        <v>4300</v>
      </c>
      <c r="E47" s="68" t="s">
        <v>190</v>
      </c>
      <c r="F47" s="169" t="n">
        <v>60000</v>
      </c>
      <c r="G47" s="169" t="n">
        <v>60000</v>
      </c>
      <c r="H47" s="169" t="n">
        <v>60000</v>
      </c>
      <c r="I47" s="173" t="s">
        <v>231</v>
      </c>
      <c r="J47" s="170"/>
      <c r="K47" s="170"/>
      <c r="L47" s="170"/>
      <c r="M47" s="170"/>
      <c r="N47" s="170"/>
      <c r="O47" s="170"/>
      <c r="P47" s="170"/>
      <c r="Q47" s="170"/>
      <c r="R47" s="171" t="n">
        <f aca="false">G47+J47+K47+L47+M47+N47+O47+P47+Q47</f>
        <v>60000</v>
      </c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</row>
    <row r="48" s="146" customFormat="true" ht="12.75" hidden="false" customHeight="true" outlineLevel="0" collapsed="false">
      <c r="B48" s="113"/>
      <c r="C48" s="61" t="n">
        <v>71095</v>
      </c>
      <c r="D48" s="61"/>
      <c r="E48" s="62" t="s">
        <v>32</v>
      </c>
      <c r="F48" s="165" t="n">
        <f aca="false">F49</f>
        <v>15000</v>
      </c>
      <c r="G48" s="165" t="n">
        <f aca="false">G49</f>
        <v>15000</v>
      </c>
      <c r="H48" s="165" t="n">
        <f aca="false">H49</f>
        <v>15000</v>
      </c>
      <c r="I48" s="173"/>
      <c r="J48" s="167" t="n">
        <f aca="false">J49</f>
        <v>0</v>
      </c>
      <c r="K48" s="167" t="n">
        <f aca="false">K49</f>
        <v>0</v>
      </c>
      <c r="L48" s="167" t="n">
        <f aca="false">L49</f>
        <v>0</v>
      </c>
      <c r="M48" s="167" t="n">
        <f aca="false">M49</f>
        <v>0</v>
      </c>
      <c r="N48" s="167" t="n">
        <f aca="false">N49</f>
        <v>0</v>
      </c>
      <c r="O48" s="167" t="n">
        <f aca="false">O49</f>
        <v>0</v>
      </c>
      <c r="P48" s="167" t="n">
        <f aca="false">P49</f>
        <v>0</v>
      </c>
      <c r="Q48" s="167" t="n">
        <f aca="false">Q49</f>
        <v>0</v>
      </c>
      <c r="R48" s="168" t="n">
        <f aca="false">R49</f>
        <v>15000</v>
      </c>
      <c r="S48" s="165" t="n">
        <f aca="false">S49</f>
        <v>0</v>
      </c>
      <c r="T48" s="165" t="n">
        <f aca="false">T49</f>
        <v>0</v>
      </c>
      <c r="U48" s="165" t="n">
        <f aca="false">U49</f>
        <v>0</v>
      </c>
      <c r="V48" s="165" t="n">
        <f aca="false">V49</f>
        <v>0</v>
      </c>
      <c r="W48" s="165" t="n">
        <f aca="false">W49</f>
        <v>0</v>
      </c>
      <c r="X48" s="165" t="n">
        <f aca="false">X49</f>
        <v>0</v>
      </c>
      <c r="Y48" s="165" t="n">
        <f aca="false">Y49</f>
        <v>0</v>
      </c>
      <c r="Z48" s="165" t="n">
        <f aca="false">Z49</f>
        <v>0</v>
      </c>
      <c r="AA48" s="165" t="n">
        <f aca="false">AA49</f>
        <v>0</v>
      </c>
      <c r="AB48" s="165" t="n">
        <f aca="false">AB49</f>
        <v>0</v>
      </c>
      <c r="AC48" s="165" t="n">
        <f aca="false">AC49</f>
        <v>0</v>
      </c>
      <c r="AD48" s="165" t="n">
        <f aca="false">AD49</f>
        <v>0</v>
      </c>
    </row>
    <row r="49" s="146" customFormat="true" ht="12.75" hidden="false" customHeight="true" outlineLevel="0" collapsed="false">
      <c r="B49" s="113"/>
      <c r="C49" s="67"/>
      <c r="D49" s="67" t="n">
        <v>4300</v>
      </c>
      <c r="E49" s="68" t="s">
        <v>190</v>
      </c>
      <c r="F49" s="169" t="n">
        <v>15000</v>
      </c>
      <c r="G49" s="169" t="n">
        <v>15000</v>
      </c>
      <c r="H49" s="169" t="n">
        <v>15000</v>
      </c>
      <c r="I49" s="173" t="s">
        <v>232</v>
      </c>
      <c r="J49" s="170"/>
      <c r="K49" s="170"/>
      <c r="L49" s="170"/>
      <c r="M49" s="170"/>
      <c r="N49" s="170"/>
      <c r="O49" s="170"/>
      <c r="P49" s="170"/>
      <c r="Q49" s="170"/>
      <c r="R49" s="171" t="n">
        <f aca="false">G49+J49+K49+L49+M49+N49+O49+P49+Q49</f>
        <v>15000</v>
      </c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</row>
    <row r="50" s="146" customFormat="true" ht="12.75" hidden="false" customHeight="true" outlineLevel="0" collapsed="false">
      <c r="B50" s="183" t="n">
        <v>750</v>
      </c>
      <c r="C50" s="184"/>
      <c r="D50" s="184"/>
      <c r="E50" s="185" t="s">
        <v>59</v>
      </c>
      <c r="F50" s="180" t="n">
        <f aca="false">F51+F54+F63+F87</f>
        <v>3267676</v>
      </c>
      <c r="G50" s="180" t="n">
        <f aca="false">G51+G54+G63+G87</f>
        <v>3070162</v>
      </c>
      <c r="H50" s="180" t="n">
        <f aca="false">H51+H54+H63+H87</f>
        <v>2988162</v>
      </c>
      <c r="I50" s="181"/>
      <c r="J50" s="182" t="n">
        <f aca="false">J51+J54+J63+J87</f>
        <v>0</v>
      </c>
      <c r="K50" s="182" t="n">
        <f aca="false">K51+K54+K63+K87</f>
        <v>0</v>
      </c>
      <c r="L50" s="182" t="n">
        <f aca="false">L51+L54+L63+L87</f>
        <v>0</v>
      </c>
      <c r="M50" s="182" t="n">
        <f aca="false">M51+M54+M63+M87</f>
        <v>0</v>
      </c>
      <c r="N50" s="182" t="n">
        <f aca="false">N51+N54+N63+N87</f>
        <v>0</v>
      </c>
      <c r="O50" s="182" t="n">
        <f aca="false">O51+O54+O63+O87</f>
        <v>0</v>
      </c>
      <c r="P50" s="182" t="n">
        <f aca="false">P51+P54+P63+P87</f>
        <v>0</v>
      </c>
      <c r="Q50" s="182" t="n">
        <f aca="false">Q51+Q54+Q63+Q87</f>
        <v>0</v>
      </c>
      <c r="R50" s="180" t="n">
        <f aca="false">R51+R54+R63+R87</f>
        <v>3070162</v>
      </c>
      <c r="S50" s="180" t="n">
        <f aca="false">S51+S54+S63+S87</f>
        <v>0</v>
      </c>
      <c r="T50" s="180" t="n">
        <f aca="false">T51+T54+T63+T87</f>
        <v>0</v>
      </c>
      <c r="U50" s="180" t="n">
        <f aca="false">U51+U54+U63+U87</f>
        <v>0</v>
      </c>
      <c r="V50" s="180" t="n">
        <f aca="false">V51+V54+V63+V87</f>
        <v>0</v>
      </c>
      <c r="W50" s="180" t="n">
        <f aca="false">W51+W54+W63+W87</f>
        <v>0</v>
      </c>
      <c r="X50" s="180" t="n">
        <f aca="false">X51+X54+X63+X87</f>
        <v>0</v>
      </c>
      <c r="Y50" s="180" t="n">
        <f aca="false">Y51+Y54+Y63+Y87</f>
        <v>0</v>
      </c>
      <c r="Z50" s="180" t="n">
        <f aca="false">Z51+Z54+Z63+Z87</f>
        <v>0</v>
      </c>
      <c r="AA50" s="180" t="n">
        <f aca="false">AA51+AA54+AA63+AA87</f>
        <v>0</v>
      </c>
      <c r="AB50" s="180" t="n">
        <f aca="false">AB51+AB54+AB63+AB87</f>
        <v>0</v>
      </c>
      <c r="AC50" s="180" t="n">
        <f aca="false">AC51+AC54+AC63+AC87</f>
        <v>0</v>
      </c>
      <c r="AD50" s="180" t="n">
        <f aca="false">AD51+AD54+AD63+AD87</f>
        <v>0</v>
      </c>
    </row>
    <row r="51" s="146" customFormat="true" ht="12.75" hidden="false" customHeight="true" outlineLevel="0" collapsed="false">
      <c r="B51" s="113"/>
      <c r="C51" s="61" t="n">
        <v>75011</v>
      </c>
      <c r="D51" s="61"/>
      <c r="E51" s="62" t="s">
        <v>60</v>
      </c>
      <c r="F51" s="165" t="n">
        <f aca="false">SUM(F52:F53)</f>
        <v>58100</v>
      </c>
      <c r="G51" s="165" t="n">
        <f aca="false">SUM(G52:G53)</f>
        <v>58100</v>
      </c>
      <c r="H51" s="165" t="n">
        <f aca="false">SUM(H52:H53)</f>
        <v>58100</v>
      </c>
      <c r="I51" s="173"/>
      <c r="J51" s="167" t="n">
        <f aca="false">SUM(J52:J53)</f>
        <v>0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67" t="n">
        <f aca="false">SUM(Q52:Q53)</f>
        <v>0</v>
      </c>
      <c r="R51" s="168" t="n">
        <f aca="false">SUM(R52:R53)</f>
        <v>58100</v>
      </c>
      <c r="S51" s="165" t="n">
        <f aca="false">SUM(S52:S53)</f>
        <v>0</v>
      </c>
      <c r="T51" s="165" t="n">
        <f aca="false">SUM(T52:T53)</f>
        <v>0</v>
      </c>
      <c r="U51" s="165" t="n">
        <f aca="false">SUM(U52:U53)</f>
        <v>0</v>
      </c>
      <c r="V51" s="165" t="n">
        <f aca="false">SUM(V52:V53)</f>
        <v>0</v>
      </c>
      <c r="W51" s="165" t="n">
        <f aca="false">SUM(W52:W53)</f>
        <v>0</v>
      </c>
      <c r="X51" s="165" t="n">
        <f aca="false">SUM(X52:X53)</f>
        <v>0</v>
      </c>
      <c r="Y51" s="165" t="n">
        <f aca="false">SUM(Y52:Y53)</f>
        <v>0</v>
      </c>
      <c r="Z51" s="165" t="n">
        <f aca="false">SUM(Z52:Z53)</f>
        <v>0</v>
      </c>
      <c r="AA51" s="165" t="n">
        <f aca="false">SUM(AA52:AA53)</f>
        <v>0</v>
      </c>
      <c r="AB51" s="165" t="n">
        <f aca="false">SUM(AB52:AB53)</f>
        <v>0</v>
      </c>
      <c r="AC51" s="165" t="n">
        <f aca="false">SUM(AC52:AC53)</f>
        <v>0</v>
      </c>
      <c r="AD51" s="165" t="n">
        <f aca="false">SUM(AD52:AD53)</f>
        <v>0</v>
      </c>
    </row>
    <row r="52" s="146" customFormat="true" ht="25.5" hidden="false" customHeight="true" outlineLevel="0" collapsed="false">
      <c r="B52" s="113"/>
      <c r="C52" s="67"/>
      <c r="D52" s="67" t="n">
        <v>4010</v>
      </c>
      <c r="E52" s="68" t="s">
        <v>233</v>
      </c>
      <c r="F52" s="69" t="n">
        <v>50478</v>
      </c>
      <c r="G52" s="69" t="n">
        <v>50478</v>
      </c>
      <c r="H52" s="69" t="n">
        <v>50478</v>
      </c>
      <c r="I52" s="173" t="s">
        <v>234</v>
      </c>
      <c r="J52" s="170"/>
      <c r="K52" s="170"/>
      <c r="L52" s="170"/>
      <c r="M52" s="170"/>
      <c r="N52" s="170"/>
      <c r="O52" s="170"/>
      <c r="P52" s="170"/>
      <c r="Q52" s="170"/>
      <c r="R52" s="171" t="n">
        <f aca="false">G52+J52+K52+L52+M52+N52+O52+P52+Q52</f>
        <v>50478</v>
      </c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</row>
    <row r="53" s="146" customFormat="true" ht="25.5" hidden="false" customHeight="true" outlineLevel="0" collapsed="false">
      <c r="B53" s="113"/>
      <c r="C53" s="67"/>
      <c r="D53" s="67" t="n">
        <v>4110</v>
      </c>
      <c r="E53" s="68" t="s">
        <v>235</v>
      </c>
      <c r="F53" s="169" t="n">
        <v>7622</v>
      </c>
      <c r="G53" s="169" t="n">
        <v>7622</v>
      </c>
      <c r="H53" s="169" t="n">
        <v>7622</v>
      </c>
      <c r="I53" s="173"/>
      <c r="J53" s="170"/>
      <c r="K53" s="170"/>
      <c r="L53" s="170"/>
      <c r="M53" s="170"/>
      <c r="N53" s="170"/>
      <c r="O53" s="170"/>
      <c r="P53" s="170"/>
      <c r="Q53" s="170"/>
      <c r="R53" s="171" t="n">
        <f aca="false">G53+J53+K53+L53+M53+N53+O53+P53+Q53</f>
        <v>7622</v>
      </c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</row>
    <row r="54" s="146" customFormat="true" ht="12.75" hidden="false" customHeight="true" outlineLevel="0" collapsed="false">
      <c r="B54" s="113"/>
      <c r="C54" s="61" t="n">
        <v>75022</v>
      </c>
      <c r="D54" s="61"/>
      <c r="E54" s="62" t="s">
        <v>236</v>
      </c>
      <c r="F54" s="165" t="n">
        <f aca="false">SUM(F56:F62)</f>
        <v>257600</v>
      </c>
      <c r="G54" s="165" t="n">
        <f aca="false">SUM(G56:G62)</f>
        <v>257600</v>
      </c>
      <c r="H54" s="165" t="n">
        <f aca="false">SUM(H56:H62)</f>
        <v>257600</v>
      </c>
      <c r="I54" s="173"/>
      <c r="J54" s="167" t="n">
        <f aca="false">SUM(J56:J62)</f>
        <v>0</v>
      </c>
      <c r="K54" s="167" t="n">
        <f aca="false">SUM(K56:K61)</f>
        <v>0</v>
      </c>
      <c r="L54" s="167" t="n">
        <f aca="false">SUM(L56:L61)</f>
        <v>0</v>
      </c>
      <c r="M54" s="167" t="n">
        <f aca="false">SUM(M56:M61)</f>
        <v>0</v>
      </c>
      <c r="N54" s="167" t="n">
        <f aca="false">SUM(N56:N62)</f>
        <v>0</v>
      </c>
      <c r="O54" s="167" t="n">
        <f aca="false">SUM(O56:O61)</f>
        <v>0</v>
      </c>
      <c r="P54" s="167" t="n">
        <f aca="false">SUM(P56:P61)</f>
        <v>0</v>
      </c>
      <c r="Q54" s="167" t="n">
        <f aca="false">SUM(Q56:Q61)</f>
        <v>0</v>
      </c>
      <c r="R54" s="168" t="n">
        <f aca="false">SUM(R55:R62)</f>
        <v>257600</v>
      </c>
      <c r="S54" s="165" t="n">
        <f aca="false">SUM(S56:S61)</f>
        <v>0</v>
      </c>
      <c r="T54" s="165" t="n">
        <f aca="false">SUM(T56:T61)</f>
        <v>0</v>
      </c>
      <c r="U54" s="165" t="n">
        <f aca="false">SUM(U56:U61)</f>
        <v>0</v>
      </c>
      <c r="V54" s="165" t="n">
        <f aca="false">SUM(V56:V61)</f>
        <v>0</v>
      </c>
      <c r="W54" s="165" t="n">
        <f aca="false">SUM(W56:W61)</f>
        <v>0</v>
      </c>
      <c r="X54" s="165" t="n">
        <f aca="false">SUM(X56:X61)</f>
        <v>0</v>
      </c>
      <c r="Y54" s="165" t="n">
        <f aca="false">SUM(Y56:Y61)</f>
        <v>0</v>
      </c>
      <c r="Z54" s="165" t="n">
        <f aca="false">SUM(Z56:Z61)</f>
        <v>0</v>
      </c>
      <c r="AA54" s="165" t="n">
        <f aca="false">SUM(AA56:AA61)</f>
        <v>0</v>
      </c>
      <c r="AB54" s="165" t="n">
        <f aca="false">SUM(AB56:AB61)</f>
        <v>0</v>
      </c>
      <c r="AC54" s="165" t="n">
        <f aca="false">SUM(AC56:AC61)</f>
        <v>0</v>
      </c>
      <c r="AD54" s="165" t="n">
        <f aca="false">SUM(AD56:AD61)</f>
        <v>0</v>
      </c>
    </row>
    <row r="55" s="146" customFormat="true" ht="76.5" hidden="true" customHeight="true" outlineLevel="0" collapsed="false">
      <c r="B55" s="113"/>
      <c r="C55" s="61"/>
      <c r="D55" s="67" t="n">
        <v>2710</v>
      </c>
      <c r="E55" s="68" t="s">
        <v>213</v>
      </c>
      <c r="F55" s="165"/>
      <c r="G55" s="165"/>
      <c r="H55" s="165"/>
      <c r="I55" s="173"/>
      <c r="J55" s="167"/>
      <c r="K55" s="167"/>
      <c r="L55" s="167"/>
      <c r="M55" s="167"/>
      <c r="N55" s="167"/>
      <c r="O55" s="167"/>
      <c r="P55" s="167"/>
      <c r="Q55" s="167"/>
      <c r="R55" s="171" t="n">
        <f aca="false">G55+J55+K55+L55+M55+N55+O55+P55+Q55</f>
        <v>0</v>
      </c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46" customFormat="true" ht="25.5" hidden="false" customHeight="true" outlineLevel="0" collapsed="false">
      <c r="B56" s="113"/>
      <c r="C56" s="67"/>
      <c r="D56" s="67" t="n">
        <v>3030</v>
      </c>
      <c r="E56" s="68" t="s">
        <v>227</v>
      </c>
      <c r="F56" s="169" t="n">
        <v>129000</v>
      </c>
      <c r="G56" s="169" t="n">
        <v>129000</v>
      </c>
      <c r="H56" s="169" t="n">
        <v>129000</v>
      </c>
      <c r="I56" s="173" t="s">
        <v>237</v>
      </c>
      <c r="J56" s="170"/>
      <c r="K56" s="170"/>
      <c r="L56" s="170"/>
      <c r="M56" s="170"/>
      <c r="N56" s="170"/>
      <c r="O56" s="170"/>
      <c r="P56" s="170"/>
      <c r="Q56" s="170"/>
      <c r="R56" s="171" t="n">
        <f aca="false">G56+J56+K56+L56+M56+N56+O56+P56+Q56</f>
        <v>129000</v>
      </c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</row>
    <row r="57" s="146" customFormat="true" ht="45" hidden="false" customHeight="true" outlineLevel="0" collapsed="false">
      <c r="B57" s="113"/>
      <c r="C57" s="67"/>
      <c r="D57" s="67" t="n">
        <v>4210</v>
      </c>
      <c r="E57" s="68" t="s">
        <v>186</v>
      </c>
      <c r="F57" s="169" t="n">
        <f aca="false">40500+300</f>
        <v>40800</v>
      </c>
      <c r="G57" s="169" t="n">
        <f aca="false">40500+300</f>
        <v>40800</v>
      </c>
      <c r="H57" s="169" t="n">
        <f aca="false">40500+300</f>
        <v>40800</v>
      </c>
      <c r="I57" s="173" t="s">
        <v>238</v>
      </c>
      <c r="J57" s="170"/>
      <c r="K57" s="170"/>
      <c r="L57" s="170"/>
      <c r="M57" s="170"/>
      <c r="N57" s="170"/>
      <c r="O57" s="170"/>
      <c r="P57" s="170"/>
      <c r="Q57" s="170"/>
      <c r="R57" s="171" t="n">
        <f aca="false">G57+J57+K57+L57+M57+N57+O57+P57+Q57</f>
        <v>40800</v>
      </c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</row>
    <row r="58" s="146" customFormat="true" ht="12.75" hidden="false" customHeight="true" outlineLevel="0" collapsed="false">
      <c r="B58" s="113"/>
      <c r="C58" s="67"/>
      <c r="D58" s="67" t="n">
        <v>4260</v>
      </c>
      <c r="E58" s="68" t="s">
        <v>239</v>
      </c>
      <c r="F58" s="169" t="n">
        <v>7500</v>
      </c>
      <c r="G58" s="169" t="n">
        <v>7500</v>
      </c>
      <c r="H58" s="169" t="n">
        <v>7500</v>
      </c>
      <c r="I58" s="173"/>
      <c r="J58" s="170"/>
      <c r="K58" s="170"/>
      <c r="L58" s="170"/>
      <c r="M58" s="170"/>
      <c r="N58" s="170"/>
      <c r="O58" s="170"/>
      <c r="P58" s="170"/>
      <c r="Q58" s="170"/>
      <c r="R58" s="171" t="n">
        <f aca="false">G58+J58+K58+L58+M58+N58+O58+P58+Q58</f>
        <v>7500</v>
      </c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</row>
    <row r="59" s="146" customFormat="true" ht="22.5" hidden="false" customHeight="true" outlineLevel="0" collapsed="false">
      <c r="B59" s="113"/>
      <c r="C59" s="67"/>
      <c r="D59" s="67" t="n">
        <v>4300</v>
      </c>
      <c r="E59" s="68" t="s">
        <v>190</v>
      </c>
      <c r="F59" s="169" t="n">
        <f aca="false">6000+2000+25000+30000+2500+10000+500</f>
        <v>76000</v>
      </c>
      <c r="G59" s="169" t="n">
        <f aca="false">6000+2000+25000+30000+2500+10000+500</f>
        <v>76000</v>
      </c>
      <c r="H59" s="169" t="n">
        <f aca="false">6000+2000+25000+30000+2500+10000+500</f>
        <v>76000</v>
      </c>
      <c r="I59" s="173" t="s">
        <v>240</v>
      </c>
      <c r="J59" s="170"/>
      <c r="K59" s="170"/>
      <c r="L59" s="170"/>
      <c r="M59" s="170"/>
      <c r="N59" s="170"/>
      <c r="O59" s="170"/>
      <c r="P59" s="170"/>
      <c r="Q59" s="170"/>
      <c r="R59" s="171" t="n">
        <f aca="false">G59+J59+K59+L59+M59+N59+O59+P59+Q59</f>
        <v>76000</v>
      </c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</row>
    <row r="60" s="146" customFormat="true" ht="12.75" hidden="false" customHeight="true" outlineLevel="0" collapsed="false">
      <c r="B60" s="113"/>
      <c r="C60" s="67"/>
      <c r="D60" s="67" t="n">
        <v>4410</v>
      </c>
      <c r="E60" s="68" t="s">
        <v>241</v>
      </c>
      <c r="F60" s="169" t="n">
        <v>1300</v>
      </c>
      <c r="G60" s="169" t="n">
        <v>1300</v>
      </c>
      <c r="H60" s="169" t="n">
        <v>1300</v>
      </c>
      <c r="I60" s="173" t="s">
        <v>242</v>
      </c>
      <c r="J60" s="170"/>
      <c r="K60" s="170"/>
      <c r="L60" s="170"/>
      <c r="M60" s="170"/>
      <c r="N60" s="170"/>
      <c r="O60" s="170"/>
      <c r="P60" s="170"/>
      <c r="Q60" s="170"/>
      <c r="R60" s="171" t="n">
        <f aca="false">G60+J60+K60+L60+M60+N60+O60+P60+Q60</f>
        <v>1300</v>
      </c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</row>
    <row r="61" s="146" customFormat="true" ht="12.75" hidden="false" customHeight="true" outlineLevel="0" collapsed="false">
      <c r="B61" s="113"/>
      <c r="C61" s="67"/>
      <c r="D61" s="67" t="n">
        <v>4420</v>
      </c>
      <c r="E61" s="68" t="s">
        <v>243</v>
      </c>
      <c r="F61" s="169" t="n">
        <v>2000</v>
      </c>
      <c r="G61" s="169" t="n">
        <v>2000</v>
      </c>
      <c r="H61" s="169" t="n">
        <v>2000</v>
      </c>
      <c r="I61" s="173" t="s">
        <v>244</v>
      </c>
      <c r="J61" s="170"/>
      <c r="K61" s="170"/>
      <c r="L61" s="170"/>
      <c r="M61" s="170"/>
      <c r="N61" s="170"/>
      <c r="O61" s="170"/>
      <c r="P61" s="170"/>
      <c r="Q61" s="170"/>
      <c r="R61" s="171" t="n">
        <f aca="false">G61+J61+K61+L61+M61+N61+O61+P61+Q61</f>
        <v>2000</v>
      </c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</row>
    <row r="62" s="146" customFormat="true" ht="38.25" hidden="false" customHeight="true" outlineLevel="0" collapsed="false">
      <c r="B62" s="113"/>
      <c r="C62" s="67"/>
      <c r="D62" s="67" t="n">
        <v>4700</v>
      </c>
      <c r="E62" s="68" t="s">
        <v>245</v>
      </c>
      <c r="F62" s="169" t="n">
        <f aca="false">1000</f>
        <v>1000</v>
      </c>
      <c r="G62" s="169" t="n">
        <f aca="false">1000</f>
        <v>1000</v>
      </c>
      <c r="H62" s="169" t="n">
        <f aca="false">1000</f>
        <v>1000</v>
      </c>
      <c r="I62" s="173" t="s">
        <v>246</v>
      </c>
      <c r="J62" s="170"/>
      <c r="K62" s="170"/>
      <c r="L62" s="170"/>
      <c r="M62" s="170"/>
      <c r="N62" s="170"/>
      <c r="O62" s="170"/>
      <c r="P62" s="170"/>
      <c r="Q62" s="170"/>
      <c r="R62" s="171" t="n">
        <f aca="false">G62+J62+K62+L62+M62+N62+O62+P62+Q62</f>
        <v>1000</v>
      </c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</row>
    <row r="63" s="146" customFormat="true" ht="12.75" hidden="false" customHeight="true" outlineLevel="0" collapsed="false">
      <c r="B63" s="113"/>
      <c r="C63" s="61" t="n">
        <v>75023</v>
      </c>
      <c r="D63" s="61"/>
      <c r="E63" s="62" t="s">
        <v>64</v>
      </c>
      <c r="F63" s="165" t="n">
        <f aca="false">SUM(F64:F86)</f>
        <v>2566976</v>
      </c>
      <c r="G63" s="165" t="n">
        <f aca="false">SUM(G64:G86)</f>
        <v>2469462</v>
      </c>
      <c r="H63" s="165" t="n">
        <f aca="false">SUM(H64:H86)</f>
        <v>2387462</v>
      </c>
      <c r="I63" s="173"/>
      <c r="J63" s="167" t="n">
        <f aca="false">SUM(J64:J86)</f>
        <v>0</v>
      </c>
      <c r="K63" s="167" t="n">
        <f aca="false">SUM(K64:K86)</f>
        <v>0</v>
      </c>
      <c r="L63" s="167" t="n">
        <f aca="false">SUM(L64:L86)</f>
        <v>0</v>
      </c>
      <c r="M63" s="167" t="n">
        <f aca="false">SUM(M64:M86)</f>
        <v>0</v>
      </c>
      <c r="N63" s="167" t="n">
        <f aca="false">SUM(N64:N86)</f>
        <v>0</v>
      </c>
      <c r="O63" s="167" t="n">
        <f aca="false">SUM(O64:O86)</f>
        <v>0</v>
      </c>
      <c r="P63" s="167" t="n">
        <f aca="false">SUM(P64:P86)</f>
        <v>0</v>
      </c>
      <c r="Q63" s="167" t="n">
        <f aca="false">SUM(Q64:Q86)</f>
        <v>0</v>
      </c>
      <c r="R63" s="168" t="n">
        <f aca="false">SUM(R64:R86)</f>
        <v>2469462</v>
      </c>
      <c r="S63" s="165" t="n">
        <f aca="false">SUM(S64:S86)</f>
        <v>0</v>
      </c>
      <c r="T63" s="165" t="n">
        <f aca="false">SUM(T64:T86)</f>
        <v>0</v>
      </c>
      <c r="U63" s="165" t="n">
        <f aca="false">SUM(U64:U86)</f>
        <v>0</v>
      </c>
      <c r="V63" s="165" t="n">
        <f aca="false">SUM(V64:V86)</f>
        <v>0</v>
      </c>
      <c r="W63" s="165" t="n">
        <f aca="false">SUM(W64:W86)</f>
        <v>0</v>
      </c>
      <c r="X63" s="165" t="n">
        <f aca="false">SUM(X64:X86)</f>
        <v>0</v>
      </c>
      <c r="Y63" s="165" t="n">
        <f aca="false">SUM(Y64:Y86)</f>
        <v>0</v>
      </c>
      <c r="Z63" s="165" t="n">
        <f aca="false">SUM(Z64:Z86)</f>
        <v>0</v>
      </c>
      <c r="AA63" s="165" t="n">
        <f aca="false">SUM(AA64:AA86)</f>
        <v>0</v>
      </c>
      <c r="AB63" s="165" t="n">
        <f aca="false">SUM(AB64:AB86)</f>
        <v>0</v>
      </c>
      <c r="AC63" s="165" t="n">
        <f aca="false">SUM(AC64:AC86)</f>
        <v>0</v>
      </c>
      <c r="AD63" s="165" t="n">
        <f aca="false">SUM(AD64:AD86)</f>
        <v>0</v>
      </c>
    </row>
    <row r="64" s="146" customFormat="true" ht="28.5" hidden="false" customHeight="true" outlineLevel="0" collapsed="false">
      <c r="B64" s="113"/>
      <c r="C64" s="67"/>
      <c r="D64" s="67" t="n">
        <v>3020</v>
      </c>
      <c r="E64" s="68" t="s">
        <v>247</v>
      </c>
      <c r="F64" s="169" t="n">
        <f aca="false">6000+576+2000</f>
        <v>8576</v>
      </c>
      <c r="G64" s="169" t="n">
        <v>9100</v>
      </c>
      <c r="H64" s="169" t="n">
        <f aca="false">6000+576+2000+486</f>
        <v>9062</v>
      </c>
      <c r="I64" s="173" t="s">
        <v>248</v>
      </c>
      <c r="J64" s="170"/>
      <c r="K64" s="170"/>
      <c r="L64" s="170"/>
      <c r="M64" s="170"/>
      <c r="N64" s="170"/>
      <c r="O64" s="170"/>
      <c r="P64" s="170"/>
      <c r="Q64" s="170"/>
      <c r="R64" s="171" t="n">
        <f aca="false">G64+J64+K64+L64+M64+N64+O64+P64+Q64</f>
        <v>9100</v>
      </c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</row>
    <row r="65" s="146" customFormat="true" ht="25.5" hidden="false" customHeight="true" outlineLevel="0" collapsed="false">
      <c r="B65" s="113"/>
      <c r="C65" s="67"/>
      <c r="D65" s="67" t="n">
        <v>4010</v>
      </c>
      <c r="E65" s="68" t="s">
        <v>233</v>
      </c>
      <c r="F65" s="169" t="n">
        <v>1476500</v>
      </c>
      <c r="G65" s="169" t="n">
        <v>1476500</v>
      </c>
      <c r="H65" s="169" t="n">
        <v>1476500</v>
      </c>
      <c r="I65" s="173" t="s">
        <v>249</v>
      </c>
      <c r="J65" s="170"/>
      <c r="K65" s="170"/>
      <c r="L65" s="170"/>
      <c r="M65" s="170"/>
      <c r="N65" s="170"/>
      <c r="O65" s="170"/>
      <c r="P65" s="170"/>
      <c r="Q65" s="170"/>
      <c r="R65" s="171" t="n">
        <f aca="false">G65+J65+K65+L65+M65+N65+O65+P65+Q65</f>
        <v>1476500</v>
      </c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</row>
    <row r="66" s="146" customFormat="true" ht="25.5" hidden="false" customHeight="true" outlineLevel="0" collapsed="false">
      <c r="B66" s="113"/>
      <c r="C66" s="67"/>
      <c r="D66" s="67" t="n">
        <v>4040</v>
      </c>
      <c r="E66" s="68" t="s">
        <v>250</v>
      </c>
      <c r="F66" s="169" t="n">
        <v>105100</v>
      </c>
      <c r="G66" s="169" t="n">
        <v>105100</v>
      </c>
      <c r="H66" s="169" t="n">
        <v>105100</v>
      </c>
      <c r="I66" s="173"/>
      <c r="J66" s="170"/>
      <c r="K66" s="170"/>
      <c r="L66" s="170"/>
      <c r="M66" s="170"/>
      <c r="N66" s="170"/>
      <c r="O66" s="170"/>
      <c r="P66" s="170"/>
      <c r="Q66" s="170"/>
      <c r="R66" s="171" t="n">
        <f aca="false">G66+J66+K66+L66+M66+N66+O66+P66+Q66</f>
        <v>105100</v>
      </c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</row>
    <row r="67" s="146" customFormat="true" ht="25.5" hidden="false" customHeight="true" outlineLevel="0" collapsed="false">
      <c r="B67" s="113"/>
      <c r="C67" s="67"/>
      <c r="D67" s="67" t="n">
        <v>4110</v>
      </c>
      <c r="E67" s="68" t="s">
        <v>235</v>
      </c>
      <c r="F67" s="169" t="n">
        <v>248600</v>
      </c>
      <c r="G67" s="169" t="n">
        <v>248600</v>
      </c>
      <c r="H67" s="169" t="n">
        <v>248600</v>
      </c>
      <c r="I67" s="173"/>
      <c r="J67" s="170"/>
      <c r="K67" s="170"/>
      <c r="L67" s="170"/>
      <c r="M67" s="170"/>
      <c r="N67" s="170"/>
      <c r="O67" s="170"/>
      <c r="P67" s="170"/>
      <c r="Q67" s="170"/>
      <c r="R67" s="171" t="n">
        <f aca="false">G67+J67+K67+L67+M67+N67+O67+P67+Q67</f>
        <v>248600</v>
      </c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</row>
    <row r="68" s="146" customFormat="true" ht="12.75" hidden="false" customHeight="true" outlineLevel="0" collapsed="false">
      <c r="B68" s="113"/>
      <c r="C68" s="67"/>
      <c r="D68" s="67" t="n">
        <v>4120</v>
      </c>
      <c r="E68" s="68" t="s">
        <v>251</v>
      </c>
      <c r="F68" s="169" t="n">
        <v>40300</v>
      </c>
      <c r="G68" s="169" t="n">
        <v>40300</v>
      </c>
      <c r="H68" s="169" t="n">
        <v>40300</v>
      </c>
      <c r="I68" s="173"/>
      <c r="J68" s="170"/>
      <c r="K68" s="170"/>
      <c r="L68" s="170"/>
      <c r="M68" s="170"/>
      <c r="N68" s="170"/>
      <c r="O68" s="170"/>
      <c r="P68" s="170"/>
      <c r="Q68" s="170"/>
      <c r="R68" s="171" t="n">
        <f aca="false">G68+J68+K68+L68+M68+N68+O68+P68+Q68</f>
        <v>40300</v>
      </c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</row>
    <row r="69" s="146" customFormat="true" ht="12.75" hidden="false" customHeight="true" outlineLevel="0" collapsed="false">
      <c r="B69" s="113"/>
      <c r="C69" s="67"/>
      <c r="D69" s="67" t="n">
        <v>4170</v>
      </c>
      <c r="E69" s="68" t="s">
        <v>252</v>
      </c>
      <c r="F69" s="169" t="n">
        <v>14000</v>
      </c>
      <c r="G69" s="169" t="n">
        <v>14000</v>
      </c>
      <c r="H69" s="169" t="n">
        <v>14000</v>
      </c>
      <c r="I69" s="173" t="s">
        <v>253</v>
      </c>
      <c r="J69" s="170"/>
      <c r="K69" s="170"/>
      <c r="L69" s="170"/>
      <c r="M69" s="170"/>
      <c r="N69" s="170"/>
      <c r="O69" s="170"/>
      <c r="P69" s="170"/>
      <c r="Q69" s="170"/>
      <c r="R69" s="171" t="n">
        <f aca="false">G69+J69+K69+L69+M69+N69+O69+P69+Q69</f>
        <v>14000</v>
      </c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</row>
    <row r="70" s="146" customFormat="true" ht="45" hidden="false" customHeight="true" outlineLevel="0" collapsed="false">
      <c r="B70" s="113"/>
      <c r="C70" s="67"/>
      <c r="D70" s="67" t="n">
        <v>4210</v>
      </c>
      <c r="E70" s="68" t="s">
        <v>186</v>
      </c>
      <c r="F70" s="169" t="n">
        <f aca="false">4000+2500+2000+2000+10000+1850+8000+11500+6500+13500+7300+3000+7850</f>
        <v>80000</v>
      </c>
      <c r="G70" s="169" t="n">
        <f aca="false">4000+2500+2000+2000+10000+1850+8000+11500+6500+13500+7300+3000+7850</f>
        <v>80000</v>
      </c>
      <c r="H70" s="169" t="n">
        <f aca="false">4000+2500+2000+2000+10000+1850+8000+11500+6500+13500+7300+3000+7850</f>
        <v>80000</v>
      </c>
      <c r="I70" s="173" t="s">
        <v>254</v>
      </c>
      <c r="J70" s="170"/>
      <c r="K70" s="170"/>
      <c r="L70" s="170"/>
      <c r="M70" s="170"/>
      <c r="N70" s="170"/>
      <c r="O70" s="170"/>
      <c r="P70" s="170"/>
      <c r="Q70" s="170"/>
      <c r="R70" s="171" t="n">
        <f aca="false">G70+J70+K70+L70+M70+N70+O70+P70+Q70</f>
        <v>80000</v>
      </c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</row>
    <row r="71" s="146" customFormat="true" ht="12.75" hidden="false" customHeight="true" outlineLevel="0" collapsed="false">
      <c r="B71" s="113"/>
      <c r="C71" s="67"/>
      <c r="D71" s="67" t="n">
        <v>4260</v>
      </c>
      <c r="E71" s="68" t="s">
        <v>239</v>
      </c>
      <c r="F71" s="169" t="n">
        <v>45000</v>
      </c>
      <c r="G71" s="169" t="n">
        <v>45000</v>
      </c>
      <c r="H71" s="169" t="n">
        <v>45000</v>
      </c>
      <c r="I71" s="173" t="s">
        <v>255</v>
      </c>
      <c r="J71" s="170"/>
      <c r="K71" s="170"/>
      <c r="L71" s="170"/>
      <c r="M71" s="170"/>
      <c r="N71" s="170"/>
      <c r="O71" s="170"/>
      <c r="P71" s="170"/>
      <c r="Q71" s="170"/>
      <c r="R71" s="171" t="n">
        <f aca="false">G71+J71+K71+L71+M71+N71+O71+P71+Q71</f>
        <v>45000</v>
      </c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</row>
    <row r="72" s="146" customFormat="true" ht="45" hidden="false" customHeight="true" outlineLevel="0" collapsed="false">
      <c r="B72" s="113"/>
      <c r="C72" s="67"/>
      <c r="D72" s="67" t="n">
        <v>4270</v>
      </c>
      <c r="E72" s="68" t="s">
        <v>188</v>
      </c>
      <c r="F72" s="169" t="n">
        <f aca="false">15000+43100+7500</f>
        <v>65600</v>
      </c>
      <c r="G72" s="169" t="n">
        <f aca="false">15000+43100+7500</f>
        <v>65600</v>
      </c>
      <c r="H72" s="169" t="n">
        <f aca="false">15000+43100+7500</f>
        <v>65600</v>
      </c>
      <c r="I72" s="203" t="s">
        <v>256</v>
      </c>
      <c r="J72" s="170"/>
      <c r="K72" s="170"/>
      <c r="L72" s="170"/>
      <c r="M72" s="170"/>
      <c r="N72" s="170"/>
      <c r="O72" s="170"/>
      <c r="P72" s="170"/>
      <c r="Q72" s="170"/>
      <c r="R72" s="171" t="n">
        <f aca="false">G72+J72+K72+L72+M72+N72+O72+P72+Q72</f>
        <v>65600</v>
      </c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</row>
    <row r="73" s="146" customFormat="true" ht="12.75" hidden="false" customHeight="true" outlineLevel="0" collapsed="false">
      <c r="B73" s="113"/>
      <c r="C73" s="67"/>
      <c r="D73" s="67" t="n">
        <v>4280</v>
      </c>
      <c r="E73" s="68" t="s">
        <v>257</v>
      </c>
      <c r="F73" s="169" t="n">
        <v>1000</v>
      </c>
      <c r="G73" s="169" t="n">
        <v>1442</v>
      </c>
      <c r="H73" s="169" t="n">
        <v>1000</v>
      </c>
      <c r="I73" s="203" t="s">
        <v>258</v>
      </c>
      <c r="J73" s="170"/>
      <c r="K73" s="170"/>
      <c r="L73" s="170"/>
      <c r="M73" s="170"/>
      <c r="N73" s="170"/>
      <c r="O73" s="170"/>
      <c r="P73" s="170"/>
      <c r="Q73" s="170"/>
      <c r="R73" s="171" t="n">
        <f aca="false">G73+J73+K73+L73+M73+N73+O73+P73+Q73</f>
        <v>1442</v>
      </c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</row>
    <row r="74" s="146" customFormat="true" ht="33.75" hidden="false" customHeight="true" outlineLevel="0" collapsed="false">
      <c r="B74" s="113"/>
      <c r="C74" s="67"/>
      <c r="D74" s="67" t="n">
        <v>4300</v>
      </c>
      <c r="E74" s="68" t="s">
        <v>190</v>
      </c>
      <c r="F74" s="169" t="n">
        <f aca="false">44300+600+6000+3000+25000</f>
        <v>78900</v>
      </c>
      <c r="G74" s="169" t="n">
        <f aca="false">44300+600+6000+3000+25000</f>
        <v>78900</v>
      </c>
      <c r="H74" s="169" t="n">
        <f aca="false">44300+600+6000+3000+25000</f>
        <v>78900</v>
      </c>
      <c r="I74" s="173" t="s">
        <v>259</v>
      </c>
      <c r="J74" s="170"/>
      <c r="K74" s="170"/>
      <c r="L74" s="170"/>
      <c r="M74" s="170"/>
      <c r="N74" s="170"/>
      <c r="O74" s="170"/>
      <c r="P74" s="170"/>
      <c r="Q74" s="170"/>
      <c r="R74" s="171" t="n">
        <f aca="false">G74+J74+K74+L74+M74+N74+O74+P74+Q74</f>
        <v>78900</v>
      </c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</row>
    <row r="75" s="146" customFormat="true" ht="25.5" hidden="false" customHeight="true" outlineLevel="0" collapsed="false">
      <c r="B75" s="113"/>
      <c r="C75" s="67"/>
      <c r="D75" s="67" t="n">
        <v>4350</v>
      </c>
      <c r="E75" s="68" t="s">
        <v>260</v>
      </c>
      <c r="F75" s="169" t="n">
        <v>4500</v>
      </c>
      <c r="G75" s="169" t="n">
        <v>4500</v>
      </c>
      <c r="H75" s="169" t="n">
        <v>4500</v>
      </c>
      <c r="I75" s="173"/>
      <c r="J75" s="170"/>
      <c r="K75" s="170"/>
      <c r="L75" s="170"/>
      <c r="M75" s="170"/>
      <c r="N75" s="170"/>
      <c r="O75" s="170"/>
      <c r="P75" s="170"/>
      <c r="Q75" s="170"/>
      <c r="R75" s="171" t="n">
        <f aca="false">G75+J75+K75+L75+M75+N75+O75+P75+Q75</f>
        <v>4500</v>
      </c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</row>
    <row r="76" s="146" customFormat="true" ht="38.25" hidden="false" customHeight="true" outlineLevel="0" collapsed="false">
      <c r="B76" s="113"/>
      <c r="C76" s="67"/>
      <c r="D76" s="67" t="n">
        <v>4360</v>
      </c>
      <c r="E76" s="68" t="s">
        <v>261</v>
      </c>
      <c r="F76" s="169" t="n">
        <v>5000</v>
      </c>
      <c r="G76" s="169" t="n">
        <v>5000</v>
      </c>
      <c r="H76" s="169" t="n">
        <v>5000</v>
      </c>
      <c r="I76" s="173" t="s">
        <v>262</v>
      </c>
      <c r="J76" s="170"/>
      <c r="K76" s="170"/>
      <c r="L76" s="170"/>
      <c r="M76" s="170"/>
      <c r="N76" s="170"/>
      <c r="O76" s="170"/>
      <c r="P76" s="170"/>
      <c r="Q76" s="170"/>
      <c r="R76" s="171" t="n">
        <f aca="false">G76+J76+K76+L76+M76+N76+O76+P76+Q76</f>
        <v>5000</v>
      </c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</row>
    <row r="77" s="146" customFormat="true" ht="38.25" hidden="false" customHeight="true" outlineLevel="0" collapsed="false">
      <c r="B77" s="113"/>
      <c r="C77" s="67"/>
      <c r="D77" s="67" t="n">
        <v>4370</v>
      </c>
      <c r="E77" s="68" t="s">
        <v>263</v>
      </c>
      <c r="F77" s="169" t="n">
        <v>35000</v>
      </c>
      <c r="G77" s="169" t="n">
        <v>35000</v>
      </c>
      <c r="H77" s="169" t="n">
        <v>35000</v>
      </c>
      <c r="I77" s="173"/>
      <c r="J77" s="170"/>
      <c r="K77" s="170"/>
      <c r="L77" s="170"/>
      <c r="M77" s="170"/>
      <c r="N77" s="170"/>
      <c r="O77" s="170"/>
      <c r="P77" s="170"/>
      <c r="Q77" s="170"/>
      <c r="R77" s="171" t="n">
        <f aca="false">G77+J77+K77+L77+M77+N77+O77+P77+Q77</f>
        <v>35000</v>
      </c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</row>
    <row r="78" s="146" customFormat="true" ht="12.75" hidden="false" customHeight="true" outlineLevel="0" collapsed="false">
      <c r="B78" s="113"/>
      <c r="C78" s="67"/>
      <c r="D78" s="67" t="n">
        <v>4410</v>
      </c>
      <c r="E78" s="68" t="s">
        <v>241</v>
      </c>
      <c r="F78" s="169" t="n">
        <f aca="false">15000+28000</f>
        <v>43000</v>
      </c>
      <c r="G78" s="169" t="n">
        <f aca="false">15000+28000</f>
        <v>43000</v>
      </c>
      <c r="H78" s="169" t="n">
        <f aca="false">15000+28000</f>
        <v>43000</v>
      </c>
      <c r="I78" s="173" t="s">
        <v>264</v>
      </c>
      <c r="J78" s="170"/>
      <c r="K78" s="170"/>
      <c r="L78" s="170"/>
      <c r="M78" s="170"/>
      <c r="N78" s="170"/>
      <c r="O78" s="170"/>
      <c r="P78" s="170"/>
      <c r="Q78" s="170"/>
      <c r="R78" s="171" t="n">
        <f aca="false">G78+J78+K78+L78+M78+N78+O78+P78+Q78</f>
        <v>43000</v>
      </c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</row>
    <row r="79" s="146" customFormat="true" ht="12.75" hidden="false" customHeight="true" outlineLevel="0" collapsed="false">
      <c r="B79" s="113"/>
      <c r="C79" s="67"/>
      <c r="D79" s="67" t="n">
        <v>4420</v>
      </c>
      <c r="E79" s="68" t="s">
        <v>265</v>
      </c>
      <c r="F79" s="169" t="n">
        <v>2000</v>
      </c>
      <c r="G79" s="169" t="n">
        <v>2000</v>
      </c>
      <c r="H79" s="169" t="n">
        <v>2000</v>
      </c>
      <c r="I79" s="173"/>
      <c r="J79" s="170"/>
      <c r="K79" s="170"/>
      <c r="L79" s="170"/>
      <c r="M79" s="170"/>
      <c r="N79" s="170"/>
      <c r="O79" s="170"/>
      <c r="P79" s="170"/>
      <c r="Q79" s="170"/>
      <c r="R79" s="171" t="n">
        <f aca="false">G79+J79+K79+L79+M79+N79+O79+P79+Q79</f>
        <v>2000</v>
      </c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</row>
    <row r="80" s="146" customFormat="true" ht="56.25" hidden="false" customHeight="true" outlineLevel="0" collapsed="false">
      <c r="B80" s="113"/>
      <c r="C80" s="67"/>
      <c r="D80" s="67" t="n">
        <v>4430</v>
      </c>
      <c r="E80" s="68" t="s">
        <v>204</v>
      </c>
      <c r="F80" s="169" t="n">
        <f aca="false">1000+100+5100+5700+1800+1700</f>
        <v>15400</v>
      </c>
      <c r="G80" s="169" t="n">
        <f aca="false">6060+2000+1660+5100+1000+100+11000</f>
        <v>26920</v>
      </c>
      <c r="H80" s="169" t="n">
        <f aca="false">1000+100+5100+5700+1800+1700</f>
        <v>15400</v>
      </c>
      <c r="I80" s="173" t="s">
        <v>266</v>
      </c>
      <c r="J80" s="170"/>
      <c r="K80" s="170"/>
      <c r="L80" s="170"/>
      <c r="M80" s="170"/>
      <c r="N80" s="170"/>
      <c r="O80" s="170"/>
      <c r="P80" s="170"/>
      <c r="Q80" s="170"/>
      <c r="R80" s="171" t="n">
        <f aca="false">G80+J80+K80+L80+M80+N80+O80+P80+Q80</f>
        <v>26920</v>
      </c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</row>
    <row r="81" s="146" customFormat="true" ht="28.5" hidden="false" customHeight="true" outlineLevel="0" collapsed="false">
      <c r="B81" s="113"/>
      <c r="C81" s="67"/>
      <c r="D81" s="67" t="n">
        <v>4440</v>
      </c>
      <c r="E81" s="68" t="s">
        <v>267</v>
      </c>
      <c r="F81" s="169" t="n">
        <v>43500</v>
      </c>
      <c r="G81" s="169" t="n">
        <v>43500</v>
      </c>
      <c r="H81" s="169" t="n">
        <v>43500</v>
      </c>
      <c r="I81" s="173"/>
      <c r="J81" s="170"/>
      <c r="K81" s="170"/>
      <c r="L81" s="170"/>
      <c r="M81" s="170"/>
      <c r="N81" s="170"/>
      <c r="O81" s="170"/>
      <c r="P81" s="170"/>
      <c r="Q81" s="170"/>
      <c r="R81" s="171" t="n">
        <f aca="false">G81+J81+K81+L81+M81+N81+O81+P81+Q81</f>
        <v>43500</v>
      </c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</row>
    <row r="82" s="146" customFormat="true" ht="28.5" hidden="false" customHeight="true" outlineLevel="0" collapsed="false">
      <c r="B82" s="113"/>
      <c r="C82" s="67"/>
      <c r="D82" s="67" t="n">
        <v>4700</v>
      </c>
      <c r="E82" s="68" t="s">
        <v>245</v>
      </c>
      <c r="F82" s="169" t="n">
        <v>15000</v>
      </c>
      <c r="G82" s="169" t="n">
        <v>15000</v>
      </c>
      <c r="H82" s="169" t="n">
        <v>15000</v>
      </c>
      <c r="I82" s="173"/>
      <c r="J82" s="170"/>
      <c r="K82" s="170"/>
      <c r="L82" s="170"/>
      <c r="M82" s="170"/>
      <c r="N82" s="170"/>
      <c r="O82" s="170"/>
      <c r="P82" s="170"/>
      <c r="Q82" s="170"/>
      <c r="R82" s="171" t="n">
        <f aca="false">G82+J82+K82+L82+M82+N82+O82+P82+Q82</f>
        <v>15000</v>
      </c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</row>
    <row r="83" s="146" customFormat="true" ht="38.25" hidden="false" customHeight="true" outlineLevel="0" collapsed="false">
      <c r="B83" s="113"/>
      <c r="C83" s="67"/>
      <c r="D83" s="67" t="n">
        <v>4740</v>
      </c>
      <c r="E83" s="68" t="s">
        <v>268</v>
      </c>
      <c r="F83" s="169" t="n">
        <v>15000</v>
      </c>
      <c r="G83" s="169" t="n">
        <v>15000</v>
      </c>
      <c r="H83" s="169" t="n">
        <v>15000</v>
      </c>
      <c r="I83" s="173" t="s">
        <v>269</v>
      </c>
      <c r="J83" s="170"/>
      <c r="K83" s="170"/>
      <c r="L83" s="170"/>
      <c r="M83" s="170"/>
      <c r="N83" s="170"/>
      <c r="O83" s="170"/>
      <c r="P83" s="170"/>
      <c r="Q83" s="170"/>
      <c r="R83" s="171" t="n">
        <f aca="false">G83+J83+K83+L83+M83+N83+O83+P83+Q83</f>
        <v>15000</v>
      </c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</row>
    <row r="84" s="146" customFormat="true" ht="28.5" hidden="false" customHeight="true" outlineLevel="0" collapsed="false">
      <c r="B84" s="113"/>
      <c r="C84" s="67"/>
      <c r="D84" s="67" t="n">
        <v>4750</v>
      </c>
      <c r="E84" s="68" t="s">
        <v>270</v>
      </c>
      <c r="F84" s="169" t="n">
        <f aca="false">25000</f>
        <v>25000</v>
      </c>
      <c r="G84" s="169" t="n">
        <f aca="false">25000</f>
        <v>25000</v>
      </c>
      <c r="H84" s="169" t="n">
        <f aca="false">25000</f>
        <v>25000</v>
      </c>
      <c r="I84" s="173" t="s">
        <v>271</v>
      </c>
      <c r="J84" s="170"/>
      <c r="K84" s="170"/>
      <c r="L84" s="170"/>
      <c r="M84" s="170"/>
      <c r="N84" s="170"/>
      <c r="O84" s="170"/>
      <c r="P84" s="170"/>
      <c r="Q84" s="170"/>
      <c r="R84" s="171" t="n">
        <f aca="false">G84+J84+K84+L84+M84+N84+O84+P84+Q84</f>
        <v>25000</v>
      </c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s="146" customFormat="true" ht="28.5" hidden="false" customHeight="true" outlineLevel="0" collapsed="false">
      <c r="B85" s="113"/>
      <c r="C85" s="67"/>
      <c r="D85" s="67" t="n">
        <v>6050</v>
      </c>
      <c r="E85" s="68" t="s">
        <v>194</v>
      </c>
      <c r="F85" s="169" t="n">
        <v>200000</v>
      </c>
      <c r="G85" s="169" t="n">
        <v>20000</v>
      </c>
      <c r="H85" s="169" t="n">
        <v>20000</v>
      </c>
      <c r="I85" s="173" t="s">
        <v>272</v>
      </c>
      <c r="J85" s="170"/>
      <c r="K85" s="170"/>
      <c r="L85" s="170"/>
      <c r="M85" s="170"/>
      <c r="N85" s="170"/>
      <c r="O85" s="170"/>
      <c r="P85" s="170"/>
      <c r="Q85" s="170"/>
      <c r="R85" s="171" t="n">
        <f aca="false">G85+J85+K85+L85+M85+N85+O85+P85+Q85</f>
        <v>20000</v>
      </c>
      <c r="S85" s="169"/>
      <c r="T85" s="169"/>
      <c r="U85" s="169"/>
      <c r="V85" s="169"/>
      <c r="W85" s="175"/>
      <c r="X85" s="169"/>
      <c r="Y85" s="169"/>
      <c r="Z85" s="169"/>
      <c r="AA85" s="169"/>
      <c r="AB85" s="169"/>
      <c r="AC85" s="169"/>
      <c r="AD85" s="169"/>
    </row>
    <row r="86" s="146" customFormat="true" ht="28.5" hidden="false" customHeight="true" outlineLevel="0" collapsed="false">
      <c r="B86" s="113"/>
      <c r="C86" s="67"/>
      <c r="D86" s="67" t="n">
        <v>6060</v>
      </c>
      <c r="E86" s="68" t="s">
        <v>223</v>
      </c>
      <c r="F86" s="169"/>
      <c r="G86" s="169" t="n">
        <f aca="false">15000+55000</f>
        <v>70000</v>
      </c>
      <c r="H86" s="169"/>
      <c r="I86" s="173" t="s">
        <v>273</v>
      </c>
      <c r="J86" s="170"/>
      <c r="K86" s="170"/>
      <c r="L86" s="170"/>
      <c r="M86" s="170"/>
      <c r="N86" s="170"/>
      <c r="O86" s="170"/>
      <c r="P86" s="170"/>
      <c r="Q86" s="170"/>
      <c r="R86" s="171" t="n">
        <f aca="false">G86+J86+K86+L86+M86+N86+O86+P86+Q86</f>
        <v>70000</v>
      </c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</row>
    <row r="87" s="146" customFormat="true" ht="12.75" hidden="false" customHeight="true" outlineLevel="0" collapsed="false">
      <c r="B87" s="113"/>
      <c r="C87" s="61" t="n">
        <v>75095</v>
      </c>
      <c r="D87" s="61"/>
      <c r="E87" s="62" t="s">
        <v>32</v>
      </c>
      <c r="F87" s="165" t="n">
        <f aca="false">SUM(F88:F94)</f>
        <v>385000</v>
      </c>
      <c r="G87" s="165" t="n">
        <f aca="false">SUM(G88:G94)</f>
        <v>285000</v>
      </c>
      <c r="H87" s="165" t="n">
        <f aca="false">SUM(H88:H94)</f>
        <v>285000</v>
      </c>
      <c r="I87" s="173"/>
      <c r="J87" s="167" t="n">
        <f aca="false">SUM(J88:J94)</f>
        <v>0</v>
      </c>
      <c r="K87" s="167" t="n">
        <f aca="false">SUM(K88:K94)</f>
        <v>0</v>
      </c>
      <c r="L87" s="167" t="n">
        <f aca="false">SUM(L88:L94)</f>
        <v>0</v>
      </c>
      <c r="M87" s="167" t="n">
        <f aca="false">SUM(M88:M94)</f>
        <v>0</v>
      </c>
      <c r="N87" s="167" t="n">
        <f aca="false">SUM(N88:N94)</f>
        <v>0</v>
      </c>
      <c r="O87" s="165" t="n">
        <f aca="false">SUM(O88:O94)</f>
        <v>0</v>
      </c>
      <c r="P87" s="165" t="n">
        <f aca="false">SUM(P88:P94)</f>
        <v>0</v>
      </c>
      <c r="Q87" s="165" t="n">
        <f aca="false">SUM(Q88:Q94)</f>
        <v>0</v>
      </c>
      <c r="R87" s="168" t="n">
        <f aca="false">SUM(R88:R94)</f>
        <v>285000</v>
      </c>
      <c r="S87" s="165" t="n">
        <f aca="false">SUM(S88:S94)</f>
        <v>0</v>
      </c>
      <c r="T87" s="165" t="n">
        <f aca="false">SUM(T88:T94)</f>
        <v>0</v>
      </c>
      <c r="U87" s="165" t="n">
        <f aca="false">SUM(U88:U94)</f>
        <v>0</v>
      </c>
      <c r="V87" s="165" t="n">
        <f aca="false">SUM(V88:V94)</f>
        <v>0</v>
      </c>
      <c r="W87" s="165" t="n">
        <f aca="false">SUM(W88:W94)</f>
        <v>0</v>
      </c>
      <c r="X87" s="165" t="n">
        <f aca="false">SUM(X88:X94)</f>
        <v>0</v>
      </c>
      <c r="Y87" s="165" t="n">
        <f aca="false">SUM(Y88:Y94)</f>
        <v>0</v>
      </c>
      <c r="Z87" s="165" t="n">
        <f aca="false">SUM(Z88:Z94)</f>
        <v>0</v>
      </c>
      <c r="AA87" s="165" t="n">
        <f aca="false">SUM(AA88:AA94)</f>
        <v>0</v>
      </c>
      <c r="AB87" s="165" t="n">
        <f aca="false">SUM(AB88:AB94)</f>
        <v>0</v>
      </c>
      <c r="AC87" s="165" t="n">
        <f aca="false">SUM(AC88:AC94)</f>
        <v>0</v>
      </c>
      <c r="AD87" s="165" t="n">
        <f aca="false">SUM(AD88:AD94)</f>
        <v>0</v>
      </c>
    </row>
    <row r="88" s="146" customFormat="true" ht="12.75" hidden="true" customHeight="true" outlineLevel="0" collapsed="false">
      <c r="B88" s="113"/>
      <c r="C88" s="61"/>
      <c r="D88" s="67" t="n">
        <v>4170</v>
      </c>
      <c r="E88" s="68" t="s">
        <v>252</v>
      </c>
      <c r="F88" s="165"/>
      <c r="G88" s="165"/>
      <c r="H88" s="165"/>
      <c r="I88" s="173"/>
      <c r="J88" s="170"/>
      <c r="K88" s="167"/>
      <c r="L88" s="170"/>
      <c r="M88" s="167"/>
      <c r="N88" s="167"/>
      <c r="O88" s="167"/>
      <c r="P88" s="167"/>
      <c r="Q88" s="167"/>
      <c r="R88" s="171" t="n">
        <f aca="false">G88+J88+K88+L88+M88+N88+O88+P88+Q88</f>
        <v>0</v>
      </c>
      <c r="S88" s="165"/>
      <c r="T88" s="165"/>
      <c r="U88" s="165"/>
      <c r="V88" s="169"/>
      <c r="W88" s="169"/>
      <c r="X88" s="165"/>
      <c r="Y88" s="165"/>
      <c r="Z88" s="165"/>
      <c r="AA88" s="165"/>
      <c r="AB88" s="165"/>
      <c r="AC88" s="165"/>
      <c r="AD88" s="165"/>
    </row>
    <row r="89" s="146" customFormat="true" ht="12.75" hidden="false" customHeight="true" outlineLevel="0" collapsed="false">
      <c r="B89" s="113"/>
      <c r="C89" s="61"/>
      <c r="D89" s="67" t="n">
        <v>4210</v>
      </c>
      <c r="E89" s="68" t="s">
        <v>186</v>
      </c>
      <c r="F89" s="169" t="n">
        <v>20000</v>
      </c>
      <c r="G89" s="169" t="n">
        <v>20000</v>
      </c>
      <c r="H89" s="169" t="n">
        <v>20000</v>
      </c>
      <c r="I89" s="173" t="s">
        <v>274</v>
      </c>
      <c r="J89" s="170"/>
      <c r="K89" s="170"/>
      <c r="L89" s="170"/>
      <c r="M89" s="170"/>
      <c r="N89" s="170"/>
      <c r="O89" s="170"/>
      <c r="P89" s="170"/>
      <c r="Q89" s="170"/>
      <c r="R89" s="171" t="n">
        <f aca="false">G89+J89+K89+L89+M89+N89+O89+P89+Q89</f>
        <v>20000</v>
      </c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</row>
    <row r="90" s="146" customFormat="true" ht="12.75" hidden="false" customHeight="true" outlineLevel="0" collapsed="false">
      <c r="B90" s="113"/>
      <c r="C90" s="61"/>
      <c r="D90" s="67" t="n">
        <v>4260</v>
      </c>
      <c r="E90" s="68" t="s">
        <v>239</v>
      </c>
      <c r="F90" s="169" t="n">
        <v>25000</v>
      </c>
      <c r="G90" s="169" t="n">
        <v>25000</v>
      </c>
      <c r="H90" s="169" t="n">
        <v>25000</v>
      </c>
      <c r="I90" s="173"/>
      <c r="J90" s="170"/>
      <c r="K90" s="170"/>
      <c r="L90" s="170"/>
      <c r="M90" s="170"/>
      <c r="N90" s="170"/>
      <c r="O90" s="170"/>
      <c r="P90" s="170"/>
      <c r="Q90" s="170"/>
      <c r="R90" s="171" t="n">
        <f aca="false">G90+J90+K90+L90+M90+N90+O90+P90+Q90</f>
        <v>25000</v>
      </c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</row>
    <row r="91" s="146" customFormat="true" ht="12.75" hidden="false" customHeight="true" outlineLevel="0" collapsed="false">
      <c r="B91" s="113"/>
      <c r="C91" s="61"/>
      <c r="D91" s="67" t="n">
        <v>4270</v>
      </c>
      <c r="E91" s="68" t="s">
        <v>275</v>
      </c>
      <c r="F91" s="169" t="n">
        <f aca="false">40000+70000</f>
        <v>110000</v>
      </c>
      <c r="G91" s="169" t="n">
        <f aca="false">40000+70000</f>
        <v>110000</v>
      </c>
      <c r="H91" s="169" t="n">
        <f aca="false">40000+70000</f>
        <v>110000</v>
      </c>
      <c r="I91" s="173"/>
      <c r="J91" s="170"/>
      <c r="K91" s="170"/>
      <c r="L91" s="170"/>
      <c r="M91" s="170"/>
      <c r="N91" s="170"/>
      <c r="O91" s="170"/>
      <c r="P91" s="170"/>
      <c r="Q91" s="170"/>
      <c r="R91" s="171" t="n">
        <f aca="false">G91+J91+K91+L91+M91+N91+O91+P91+Q91</f>
        <v>110000</v>
      </c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</row>
    <row r="92" s="146" customFormat="true" ht="12.75" hidden="false" customHeight="true" outlineLevel="0" collapsed="false">
      <c r="B92" s="113"/>
      <c r="C92" s="67"/>
      <c r="D92" s="67" t="n">
        <v>4300</v>
      </c>
      <c r="E92" s="68" t="s">
        <v>190</v>
      </c>
      <c r="F92" s="169" t="n">
        <f aca="false">3000+20000</f>
        <v>23000</v>
      </c>
      <c r="G92" s="169" t="n">
        <f aca="false">3000+20000</f>
        <v>23000</v>
      </c>
      <c r="H92" s="169" t="n">
        <f aca="false">3000+20000</f>
        <v>23000</v>
      </c>
      <c r="I92" s="173"/>
      <c r="J92" s="170"/>
      <c r="K92" s="170"/>
      <c r="L92" s="170"/>
      <c r="M92" s="170"/>
      <c r="N92" s="170"/>
      <c r="O92" s="170"/>
      <c r="P92" s="170"/>
      <c r="Q92" s="170"/>
      <c r="R92" s="171" t="n">
        <f aca="false">G92+J92+K92+L92+M92+N92+O92+P92+Q92</f>
        <v>23000</v>
      </c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</row>
    <row r="93" s="146" customFormat="true" ht="44.25" hidden="false" customHeight="true" outlineLevel="0" collapsed="false">
      <c r="B93" s="113"/>
      <c r="C93" s="67"/>
      <c r="D93" s="67" t="n">
        <v>6050</v>
      </c>
      <c r="E93" s="68" t="s">
        <v>194</v>
      </c>
      <c r="F93" s="169" t="n">
        <f aca="false">37000+120000+50000</f>
        <v>207000</v>
      </c>
      <c r="G93" s="169" t="n">
        <f aca="false">27000+50000+30000</f>
        <v>107000</v>
      </c>
      <c r="H93" s="169" t="n">
        <f aca="false">27000+50000+30000</f>
        <v>107000</v>
      </c>
      <c r="I93" s="173" t="s">
        <v>276</v>
      </c>
      <c r="J93" s="170"/>
      <c r="K93" s="170"/>
      <c r="L93" s="170"/>
      <c r="M93" s="170"/>
      <c r="N93" s="170"/>
      <c r="O93" s="170"/>
      <c r="P93" s="170"/>
      <c r="Q93" s="170"/>
      <c r="R93" s="171" t="n">
        <f aca="false">G93+J93+K93+L93+M93+N93+O93+P93+Q93</f>
        <v>107000</v>
      </c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</row>
    <row r="94" s="146" customFormat="true" ht="28.5" hidden="true" customHeight="true" outlineLevel="0" collapsed="false">
      <c r="B94" s="113"/>
      <c r="C94" s="67"/>
      <c r="D94" s="67" t="n">
        <v>6060</v>
      </c>
      <c r="E94" s="68" t="s">
        <v>223</v>
      </c>
      <c r="F94" s="169"/>
      <c r="G94" s="169"/>
      <c r="H94" s="169"/>
      <c r="I94" s="173"/>
      <c r="J94" s="170"/>
      <c r="K94" s="170"/>
      <c r="L94" s="170"/>
      <c r="M94" s="170"/>
      <c r="N94" s="170"/>
      <c r="O94" s="170"/>
      <c r="P94" s="170"/>
      <c r="Q94" s="170"/>
      <c r="R94" s="171" t="n">
        <f aca="false">G94+J94+K94+L94+M94+N94+O94+P94+Q94</f>
        <v>0</v>
      </c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</row>
    <row r="95" s="146" customFormat="true" ht="38.25" hidden="false" customHeight="true" outlineLevel="0" collapsed="false">
      <c r="B95" s="183" t="n">
        <v>751</v>
      </c>
      <c r="C95" s="184"/>
      <c r="D95" s="184"/>
      <c r="E95" s="185" t="s">
        <v>277</v>
      </c>
      <c r="F95" s="180" t="n">
        <f aca="false">F96+F98</f>
        <v>1150</v>
      </c>
      <c r="G95" s="180" t="n">
        <f aca="false">G96+G98</f>
        <v>1150</v>
      </c>
      <c r="H95" s="180" t="n">
        <f aca="false">H96+H98</f>
        <v>1150</v>
      </c>
      <c r="I95" s="181"/>
      <c r="J95" s="182" t="n">
        <f aca="false">J96+J98</f>
        <v>0</v>
      </c>
      <c r="K95" s="182" t="n">
        <f aca="false">K96+K98</f>
        <v>0</v>
      </c>
      <c r="L95" s="182" t="n">
        <f aca="false">L96+L98</f>
        <v>0</v>
      </c>
      <c r="M95" s="182" t="n">
        <f aca="false">M96+M98</f>
        <v>0</v>
      </c>
      <c r="N95" s="182" t="n">
        <f aca="false">N96+N98</f>
        <v>0</v>
      </c>
      <c r="O95" s="182" t="n">
        <f aca="false">O96+O98</f>
        <v>0</v>
      </c>
      <c r="P95" s="182" t="n">
        <f aca="false">P96+P98</f>
        <v>0</v>
      </c>
      <c r="Q95" s="182" t="n">
        <f aca="false">Q96+Q98</f>
        <v>0</v>
      </c>
      <c r="R95" s="180" t="n">
        <f aca="false">R96+R98</f>
        <v>1150</v>
      </c>
      <c r="S95" s="180" t="n">
        <f aca="false">S96+S98</f>
        <v>0</v>
      </c>
      <c r="T95" s="180" t="n">
        <f aca="false">T96+T98</f>
        <v>0</v>
      </c>
      <c r="U95" s="180" t="n">
        <f aca="false">U96+U98</f>
        <v>0</v>
      </c>
      <c r="V95" s="180" t="n">
        <f aca="false">V96+V98</f>
        <v>0</v>
      </c>
      <c r="W95" s="180" t="n">
        <f aca="false">W96+W98</f>
        <v>0</v>
      </c>
      <c r="X95" s="180" t="n">
        <f aca="false">X96+X98</f>
        <v>0</v>
      </c>
      <c r="Y95" s="180" t="n">
        <f aca="false">Y96+Y98</f>
        <v>0</v>
      </c>
      <c r="Z95" s="180" t="n">
        <f aca="false">Z96+Z98</f>
        <v>0</v>
      </c>
      <c r="AA95" s="180" t="n">
        <f aca="false">AA96+AA98</f>
        <v>0</v>
      </c>
      <c r="AB95" s="180" t="n">
        <f aca="false">AB96+AB98</f>
        <v>0</v>
      </c>
      <c r="AC95" s="180" t="n">
        <f aca="false">AC96+AC98</f>
        <v>0</v>
      </c>
      <c r="AD95" s="180" t="n">
        <f aca="false">AD96+AD98</f>
        <v>0</v>
      </c>
    </row>
    <row r="96" s="204" customFormat="true" ht="38.25" hidden="false" customHeight="true" outlineLevel="0" collapsed="false">
      <c r="B96" s="113"/>
      <c r="C96" s="190" t="n">
        <v>75101</v>
      </c>
      <c r="D96" s="190"/>
      <c r="E96" s="205" t="s">
        <v>278</v>
      </c>
      <c r="F96" s="165" t="n">
        <f aca="false">SUM(F97:F97)</f>
        <v>1150</v>
      </c>
      <c r="G96" s="165" t="n">
        <f aca="false">SUM(G97:G97)</f>
        <v>1150</v>
      </c>
      <c r="H96" s="165" t="n">
        <f aca="false">SUM(H97:H97)</f>
        <v>1150</v>
      </c>
      <c r="I96" s="166"/>
      <c r="J96" s="167" t="n">
        <f aca="false">SUM(J97:J97)</f>
        <v>0</v>
      </c>
      <c r="K96" s="167" t="n">
        <f aca="false">SUM(K97:K97)</f>
        <v>0</v>
      </c>
      <c r="L96" s="167" t="n">
        <f aca="false">SUM(L97:L97)</f>
        <v>0</v>
      </c>
      <c r="M96" s="167" t="n">
        <f aca="false">SUM(M97:M97)</f>
        <v>0</v>
      </c>
      <c r="N96" s="167" t="n">
        <f aca="false">SUM(N97:N97)</f>
        <v>0</v>
      </c>
      <c r="O96" s="167" t="n">
        <f aca="false">SUM(O97:O97)</f>
        <v>0</v>
      </c>
      <c r="P96" s="167" t="n">
        <f aca="false">SUM(P97:P97)</f>
        <v>0</v>
      </c>
      <c r="Q96" s="167" t="n">
        <f aca="false">SUM(Q97:Q97)</f>
        <v>0</v>
      </c>
      <c r="R96" s="168" t="n">
        <f aca="false">SUM(R97:R97)</f>
        <v>1150</v>
      </c>
      <c r="S96" s="165" t="n">
        <f aca="false">SUM(S97:S97)</f>
        <v>0</v>
      </c>
      <c r="T96" s="165" t="n">
        <f aca="false">SUM(T97:T97)</f>
        <v>0</v>
      </c>
      <c r="U96" s="165" t="n">
        <f aca="false">SUM(U97:U97)</f>
        <v>0</v>
      </c>
      <c r="V96" s="165" t="n">
        <f aca="false">SUM(V97:V97)</f>
        <v>0</v>
      </c>
      <c r="W96" s="165" t="n">
        <f aca="false">SUM(W97:W97)</f>
        <v>0</v>
      </c>
      <c r="X96" s="165" t="n">
        <f aca="false">SUM(X97:X97)</f>
        <v>0</v>
      </c>
      <c r="Y96" s="165" t="n">
        <f aca="false">SUM(Y97:Y97)</f>
        <v>0</v>
      </c>
      <c r="Z96" s="165" t="n">
        <f aca="false">SUM(Z97:Z97)</f>
        <v>0</v>
      </c>
      <c r="AA96" s="165" t="n">
        <f aca="false">SUM(AA97:AA97)</f>
        <v>0</v>
      </c>
      <c r="AB96" s="165" t="n">
        <f aca="false">SUM(AB97:AB97)</f>
        <v>0</v>
      </c>
      <c r="AC96" s="165" t="n">
        <f aca="false">SUM(AC97:AC97)</f>
        <v>0</v>
      </c>
      <c r="AD96" s="165" t="n">
        <f aca="false">SUM(AD97:AD97)</f>
        <v>0</v>
      </c>
    </row>
    <row r="97" s="146" customFormat="true" ht="12.75" hidden="false" customHeight="true" outlineLevel="0" collapsed="false">
      <c r="B97" s="113"/>
      <c r="C97" s="67"/>
      <c r="D97" s="67" t="n">
        <v>4300</v>
      </c>
      <c r="E97" s="68" t="s">
        <v>190</v>
      </c>
      <c r="F97" s="169" t="n">
        <v>1150</v>
      </c>
      <c r="G97" s="169" t="n">
        <v>1150</v>
      </c>
      <c r="H97" s="169" t="n">
        <v>1150</v>
      </c>
      <c r="I97" s="166" t="s">
        <v>234</v>
      </c>
      <c r="J97" s="170"/>
      <c r="K97" s="170"/>
      <c r="L97" s="170"/>
      <c r="M97" s="170"/>
      <c r="N97" s="170"/>
      <c r="O97" s="170"/>
      <c r="P97" s="170"/>
      <c r="Q97" s="170"/>
      <c r="R97" s="171" t="n">
        <f aca="false">G97+J97+K97+L97+M97+N97+O97+P97+Q97</f>
        <v>1150</v>
      </c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</row>
    <row r="98" s="146" customFormat="true" ht="12.75" hidden="true" customHeight="true" outlineLevel="0" collapsed="false">
      <c r="B98" s="113"/>
      <c r="C98" s="87" t="n">
        <v>75108</v>
      </c>
      <c r="D98" s="46"/>
      <c r="E98" s="88" t="s">
        <v>75</v>
      </c>
      <c r="F98" s="165" t="n">
        <f aca="false">SUM(F99:F103)</f>
        <v>0</v>
      </c>
      <c r="G98" s="165" t="n">
        <f aca="false">SUM(G99:G103)</f>
        <v>0</v>
      </c>
      <c r="H98" s="165" t="n">
        <f aca="false">SUM(H99:H103)</f>
        <v>0</v>
      </c>
      <c r="I98" s="166"/>
      <c r="J98" s="167" t="n">
        <f aca="false">SUM(J99:J103)</f>
        <v>0</v>
      </c>
      <c r="K98" s="167" t="n">
        <f aca="false">SUM(K99:K103)</f>
        <v>0</v>
      </c>
      <c r="L98" s="167" t="n">
        <f aca="false">SUM(L99:L103)</f>
        <v>0</v>
      </c>
      <c r="M98" s="167" t="n">
        <f aca="false">SUM(M99:M103)</f>
        <v>0</v>
      </c>
      <c r="N98" s="167" t="n">
        <f aca="false">SUM(N99:N103)</f>
        <v>0</v>
      </c>
      <c r="O98" s="167" t="n">
        <f aca="false">SUM(O99:O103)</f>
        <v>0</v>
      </c>
      <c r="P98" s="167" t="n">
        <f aca="false">SUM(P99:P103)</f>
        <v>0</v>
      </c>
      <c r="Q98" s="167" t="n">
        <f aca="false">SUM(Q99:Q103)</f>
        <v>0</v>
      </c>
      <c r="R98" s="168" t="n">
        <f aca="false">SUM(R99:R103)</f>
        <v>0</v>
      </c>
      <c r="S98" s="165" t="n">
        <f aca="false">SUM(S99:S103)</f>
        <v>0</v>
      </c>
      <c r="T98" s="165" t="n">
        <f aca="false">SUM(T99:T103)</f>
        <v>0</v>
      </c>
      <c r="U98" s="165" t="n">
        <f aca="false">SUM(U99:U103)</f>
        <v>0</v>
      </c>
      <c r="V98" s="165" t="n">
        <f aca="false">SUM(V99:V103)</f>
        <v>0</v>
      </c>
      <c r="W98" s="165" t="n">
        <f aca="false">SUM(W99:W103)</f>
        <v>0</v>
      </c>
      <c r="X98" s="165" t="n">
        <f aca="false">SUM(X99:X103)</f>
        <v>0</v>
      </c>
      <c r="Y98" s="165" t="n">
        <f aca="false">SUM(Y99:Y103)</f>
        <v>0</v>
      </c>
      <c r="Z98" s="165" t="n">
        <f aca="false">SUM(Z99:Z103)</f>
        <v>0</v>
      </c>
      <c r="AA98" s="165" t="n">
        <f aca="false">SUM(AA99:AA103)</f>
        <v>0</v>
      </c>
      <c r="AB98" s="165" t="n">
        <f aca="false">SUM(AB99:AB103)</f>
        <v>0</v>
      </c>
      <c r="AC98" s="165" t="n">
        <f aca="false">SUM(AC99:AC103)</f>
        <v>0</v>
      </c>
      <c r="AD98" s="165" t="n">
        <f aca="false">SUM(AD99:AD103)</f>
        <v>0</v>
      </c>
    </row>
    <row r="99" s="146" customFormat="true" ht="25.5" hidden="true" customHeight="true" outlineLevel="0" collapsed="false">
      <c r="B99" s="113"/>
      <c r="C99" s="67"/>
      <c r="D99" s="67" t="n">
        <v>3030</v>
      </c>
      <c r="E99" s="68" t="s">
        <v>227</v>
      </c>
      <c r="F99" s="169"/>
      <c r="G99" s="169"/>
      <c r="H99" s="169"/>
      <c r="I99" s="166"/>
      <c r="J99" s="170"/>
      <c r="K99" s="170"/>
      <c r="L99" s="170"/>
      <c r="M99" s="170"/>
      <c r="N99" s="170"/>
      <c r="O99" s="170"/>
      <c r="P99" s="170"/>
      <c r="Q99" s="170"/>
      <c r="R99" s="171" t="n">
        <f aca="false">G99+J99+K99+L99+M99+N99+O99+P99+Q99</f>
        <v>0</v>
      </c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</row>
    <row r="100" s="146" customFormat="true" ht="12.75" hidden="true" customHeight="true" outlineLevel="0" collapsed="false">
      <c r="B100" s="113"/>
      <c r="C100" s="67"/>
      <c r="D100" s="67" t="n">
        <v>4170</v>
      </c>
      <c r="E100" s="68" t="s">
        <v>252</v>
      </c>
      <c r="F100" s="169"/>
      <c r="G100" s="169"/>
      <c r="H100" s="169"/>
      <c r="I100" s="166"/>
      <c r="J100" s="170"/>
      <c r="K100" s="170"/>
      <c r="L100" s="170"/>
      <c r="M100" s="170"/>
      <c r="N100" s="170"/>
      <c r="O100" s="170"/>
      <c r="P100" s="170"/>
      <c r="Q100" s="170"/>
      <c r="R100" s="171" t="n">
        <f aca="false">G100+J100+K100+L100+M100+N100+O100+P100+Q100</f>
        <v>0</v>
      </c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</row>
    <row r="101" s="146" customFormat="true" ht="12.75" hidden="true" customHeight="true" outlineLevel="0" collapsed="false">
      <c r="B101" s="113"/>
      <c r="C101" s="67"/>
      <c r="D101" s="67" t="n">
        <v>4210</v>
      </c>
      <c r="E101" s="68" t="s">
        <v>186</v>
      </c>
      <c r="F101" s="169"/>
      <c r="G101" s="169"/>
      <c r="H101" s="169"/>
      <c r="I101" s="166"/>
      <c r="J101" s="170"/>
      <c r="K101" s="170"/>
      <c r="L101" s="170"/>
      <c r="M101" s="170"/>
      <c r="N101" s="170"/>
      <c r="O101" s="170"/>
      <c r="P101" s="170"/>
      <c r="Q101" s="170"/>
      <c r="R101" s="171" t="n">
        <f aca="false">G101+J101+K101+L101+M101+N101+O101+P101+Q101</f>
        <v>0</v>
      </c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</row>
    <row r="102" s="146" customFormat="true" ht="12.75" hidden="true" customHeight="true" outlineLevel="0" collapsed="false">
      <c r="B102" s="113"/>
      <c r="C102" s="67"/>
      <c r="D102" s="67" t="n">
        <v>4300</v>
      </c>
      <c r="E102" s="68" t="s">
        <v>190</v>
      </c>
      <c r="F102" s="169"/>
      <c r="G102" s="169"/>
      <c r="H102" s="169"/>
      <c r="I102" s="166"/>
      <c r="J102" s="170"/>
      <c r="K102" s="170"/>
      <c r="L102" s="170"/>
      <c r="M102" s="170"/>
      <c r="N102" s="170"/>
      <c r="O102" s="170"/>
      <c r="P102" s="170"/>
      <c r="Q102" s="170"/>
      <c r="R102" s="171" t="n">
        <f aca="false">G102+J102+K102+L102+M102+N102+O102+P102+Q102</f>
        <v>0</v>
      </c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</row>
    <row r="103" s="146" customFormat="true" ht="12.75" hidden="true" customHeight="true" outlineLevel="0" collapsed="false">
      <c r="B103" s="113"/>
      <c r="C103" s="67"/>
      <c r="D103" s="67" t="n">
        <v>4410</v>
      </c>
      <c r="E103" s="68" t="s">
        <v>241</v>
      </c>
      <c r="F103" s="169"/>
      <c r="G103" s="169"/>
      <c r="H103" s="169"/>
      <c r="I103" s="166"/>
      <c r="J103" s="170"/>
      <c r="K103" s="170"/>
      <c r="L103" s="170"/>
      <c r="M103" s="170"/>
      <c r="N103" s="170"/>
      <c r="O103" s="170"/>
      <c r="P103" s="170"/>
      <c r="Q103" s="170"/>
      <c r="R103" s="171" t="n">
        <f aca="false">G103+J103+K103+L103+M103+N103+O103+P103+Q103</f>
        <v>0</v>
      </c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</row>
    <row r="104" s="146" customFormat="true" ht="28.5" hidden="false" customHeight="true" outlineLevel="0" collapsed="false">
      <c r="B104" s="183" t="n">
        <v>754</v>
      </c>
      <c r="C104" s="184"/>
      <c r="D104" s="184"/>
      <c r="E104" s="185" t="s">
        <v>76</v>
      </c>
      <c r="F104" s="180" t="n">
        <f aca="false">F105+F107+F119+F124</f>
        <v>217500</v>
      </c>
      <c r="G104" s="180" t="n">
        <f aca="false">G105+G107+G119+G124</f>
        <v>147500</v>
      </c>
      <c r="H104" s="180" t="n">
        <f aca="false">H105+H107+H119+H124</f>
        <v>147500</v>
      </c>
      <c r="I104" s="181"/>
      <c r="J104" s="182" t="n">
        <f aca="false">J105+J107+J119+J124</f>
        <v>0</v>
      </c>
      <c r="K104" s="182" t="n">
        <f aca="false">K105+K107+K119+K124</f>
        <v>0</v>
      </c>
      <c r="L104" s="182" t="n">
        <f aca="false">L105+L107+L119+L124</f>
        <v>0</v>
      </c>
      <c r="M104" s="182" t="n">
        <f aca="false">M105+M107+M119+M124</f>
        <v>0</v>
      </c>
      <c r="N104" s="182" t="n">
        <f aca="false">N105+N107+N119+N124</f>
        <v>0</v>
      </c>
      <c r="O104" s="182" t="n">
        <f aca="false">O105+O107+O119+O124</f>
        <v>0</v>
      </c>
      <c r="P104" s="182" t="n">
        <f aca="false">P105+P107+P119+P124</f>
        <v>0</v>
      </c>
      <c r="Q104" s="182" t="n">
        <f aca="false">Q105+Q107+Q119+Q124</f>
        <v>0</v>
      </c>
      <c r="R104" s="180" t="n">
        <f aca="false">R105+R107+R119+R124</f>
        <v>147500</v>
      </c>
      <c r="S104" s="180" t="n">
        <f aca="false">S105+S107+S119+S124</f>
        <v>0</v>
      </c>
      <c r="T104" s="180" t="n">
        <f aca="false">T105+T107+T119+T124</f>
        <v>0</v>
      </c>
      <c r="U104" s="180" t="n">
        <f aca="false">U105+U107+U119+U124</f>
        <v>0</v>
      </c>
      <c r="V104" s="180" t="n">
        <f aca="false">V105+V107+V119+V124</f>
        <v>0</v>
      </c>
      <c r="W104" s="180" t="n">
        <f aca="false">W105+W107+W119+W124</f>
        <v>0</v>
      </c>
      <c r="X104" s="180" t="n">
        <f aca="false">X105+X107+X119+X124</f>
        <v>0</v>
      </c>
      <c r="Y104" s="180" t="n">
        <f aca="false">Y105+Y107+Y119+Y124</f>
        <v>0</v>
      </c>
      <c r="Z104" s="180" t="n">
        <f aca="false">Z105+Z107+Z119+Z124</f>
        <v>0</v>
      </c>
      <c r="AA104" s="180" t="n">
        <f aca="false">AA105+AA107+AA119+AA124</f>
        <v>0</v>
      </c>
      <c r="AB104" s="180" t="n">
        <f aca="false">AB105+AB107+AB119+AB124</f>
        <v>0</v>
      </c>
      <c r="AC104" s="180" t="n">
        <f aca="false">AC105+AC107+AC119+AC124</f>
        <v>0</v>
      </c>
      <c r="AD104" s="180" t="n">
        <f aca="false">AD105+AD107+AD119+AD124</f>
        <v>0</v>
      </c>
    </row>
    <row r="105" s="146" customFormat="true" ht="12.75" hidden="false" customHeight="true" outlineLevel="0" collapsed="false">
      <c r="B105" s="113"/>
      <c r="C105" s="61" t="n">
        <v>75403</v>
      </c>
      <c r="D105" s="61"/>
      <c r="E105" s="62" t="s">
        <v>279</v>
      </c>
      <c r="F105" s="165" t="n">
        <f aca="false">SUM(F106:F106)</f>
        <v>2000</v>
      </c>
      <c r="G105" s="165" t="n">
        <f aca="false">SUM(G106:G106)</f>
        <v>2000</v>
      </c>
      <c r="H105" s="165" t="n">
        <f aca="false">SUM(H106:H106)</f>
        <v>2000</v>
      </c>
      <c r="I105" s="173"/>
      <c r="J105" s="167" t="n">
        <f aca="false">SUM(J106:J106)</f>
        <v>0</v>
      </c>
      <c r="K105" s="167" t="n">
        <f aca="false">SUM(K106:K106)</f>
        <v>0</v>
      </c>
      <c r="L105" s="167" t="n">
        <f aca="false">SUM(L106:L106)</f>
        <v>0</v>
      </c>
      <c r="M105" s="167" t="n">
        <f aca="false">SUM(M106:M106)</f>
        <v>0</v>
      </c>
      <c r="N105" s="167" t="n">
        <f aca="false">SUM(N106:N106)</f>
        <v>0</v>
      </c>
      <c r="O105" s="167" t="n">
        <f aca="false">SUM(O106:O106)</f>
        <v>0</v>
      </c>
      <c r="P105" s="167" t="n">
        <f aca="false">SUM(P106:P106)</f>
        <v>0</v>
      </c>
      <c r="Q105" s="167" t="n">
        <f aca="false">SUM(Q106:Q106)</f>
        <v>0</v>
      </c>
      <c r="R105" s="168" t="n">
        <f aca="false">SUM(R106:R106)</f>
        <v>2000</v>
      </c>
      <c r="S105" s="165" t="n">
        <f aca="false">SUM(S106:S106)</f>
        <v>0</v>
      </c>
      <c r="T105" s="165" t="n">
        <f aca="false">SUM(T106:T106)</f>
        <v>0</v>
      </c>
      <c r="U105" s="165" t="n">
        <f aca="false">SUM(U106:U106)</f>
        <v>0</v>
      </c>
      <c r="V105" s="165" t="n">
        <f aca="false">SUM(V106:V106)</f>
        <v>0</v>
      </c>
      <c r="W105" s="165" t="n">
        <f aca="false">SUM(W106:W106)</f>
        <v>0</v>
      </c>
      <c r="X105" s="165" t="n">
        <f aca="false">SUM(X106:X106)</f>
        <v>0</v>
      </c>
      <c r="Y105" s="165" t="n">
        <f aca="false">SUM(Y106:Y106)</f>
        <v>0</v>
      </c>
      <c r="Z105" s="165" t="n">
        <f aca="false">SUM(Z106:Z106)</f>
        <v>0</v>
      </c>
      <c r="AA105" s="165" t="n">
        <f aca="false">SUM(AA106:AA106)</f>
        <v>0</v>
      </c>
      <c r="AB105" s="165" t="n">
        <f aca="false">SUM(AB106:AB106)</f>
        <v>0</v>
      </c>
      <c r="AC105" s="165" t="n">
        <f aca="false">SUM(AC106:AC106)</f>
        <v>0</v>
      </c>
      <c r="AD105" s="165" t="n">
        <f aca="false">SUM(AD106:AD106)</f>
        <v>0</v>
      </c>
    </row>
    <row r="106" s="146" customFormat="true" ht="12.75" hidden="false" customHeight="true" outlineLevel="0" collapsed="false">
      <c r="B106" s="113"/>
      <c r="C106" s="67"/>
      <c r="D106" s="67" t="n">
        <v>4210</v>
      </c>
      <c r="E106" s="68" t="s">
        <v>186</v>
      </c>
      <c r="F106" s="169" t="n">
        <v>2000</v>
      </c>
      <c r="G106" s="169" t="n">
        <v>2000</v>
      </c>
      <c r="H106" s="169" t="n">
        <v>2000</v>
      </c>
      <c r="I106" s="173" t="s">
        <v>280</v>
      </c>
      <c r="J106" s="170"/>
      <c r="K106" s="170"/>
      <c r="L106" s="170"/>
      <c r="M106" s="170"/>
      <c r="N106" s="170"/>
      <c r="O106" s="170"/>
      <c r="P106" s="170"/>
      <c r="Q106" s="170"/>
      <c r="R106" s="171" t="n">
        <f aca="false">G106+J106+K106+L106+M106+N106+O106+P106+Q106</f>
        <v>2000</v>
      </c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</row>
    <row r="107" s="146" customFormat="true" ht="12.75" hidden="false" customHeight="true" outlineLevel="0" collapsed="false">
      <c r="B107" s="113"/>
      <c r="C107" s="61" t="n">
        <v>75412</v>
      </c>
      <c r="D107" s="61"/>
      <c r="E107" s="62" t="s">
        <v>281</v>
      </c>
      <c r="F107" s="165" t="n">
        <f aca="false">SUM(F108:F118)</f>
        <v>211000</v>
      </c>
      <c r="G107" s="165" t="n">
        <f aca="false">SUM(G108:G118)</f>
        <v>141000</v>
      </c>
      <c r="H107" s="165" t="n">
        <f aca="false">SUM(H108:H118)</f>
        <v>141000</v>
      </c>
      <c r="I107" s="173"/>
      <c r="J107" s="167" t="n">
        <f aca="false">SUM(J108:J118)</f>
        <v>0</v>
      </c>
      <c r="K107" s="167" t="n">
        <f aca="false">SUM(K108:K118)</f>
        <v>0</v>
      </c>
      <c r="L107" s="167" t="n">
        <f aca="false">SUM(L108:L118)</f>
        <v>0</v>
      </c>
      <c r="M107" s="167" t="n">
        <f aca="false">SUM(M108:M118)</f>
        <v>0</v>
      </c>
      <c r="N107" s="167" t="n">
        <f aca="false">SUM(N108:N118)</f>
        <v>0</v>
      </c>
      <c r="O107" s="167" t="n">
        <f aca="false">SUM(O108:O118)</f>
        <v>0</v>
      </c>
      <c r="P107" s="167" t="n">
        <f aca="false">SUM(P108:P118)</f>
        <v>0</v>
      </c>
      <c r="Q107" s="167" t="n">
        <f aca="false">SUM(Q108:Q118)</f>
        <v>0</v>
      </c>
      <c r="R107" s="168" t="n">
        <f aca="false">SUM(R108:R118)</f>
        <v>141000</v>
      </c>
      <c r="S107" s="165" t="n">
        <f aca="false">SUM(S108:S118)</f>
        <v>0</v>
      </c>
      <c r="T107" s="165" t="n">
        <f aca="false">SUM(T108:T118)</f>
        <v>0</v>
      </c>
      <c r="U107" s="165" t="n">
        <f aca="false">SUM(U108:U118)</f>
        <v>0</v>
      </c>
      <c r="V107" s="165" t="n">
        <f aca="false">SUM(V108:V118)</f>
        <v>0</v>
      </c>
      <c r="W107" s="165" t="n">
        <f aca="false">SUM(W108:W118)</f>
        <v>0</v>
      </c>
      <c r="X107" s="165" t="n">
        <f aca="false">SUM(X108:X118)</f>
        <v>0</v>
      </c>
      <c r="Y107" s="165" t="n">
        <f aca="false">SUM(Y108:Y118)</f>
        <v>0</v>
      </c>
      <c r="Z107" s="165" t="n">
        <f aca="false">SUM(Z108:Z118)</f>
        <v>0</v>
      </c>
      <c r="AA107" s="165" t="n">
        <f aca="false">SUM(AA108:AA118)</f>
        <v>0</v>
      </c>
      <c r="AB107" s="165" t="n">
        <f aca="false">SUM(AB108:AB118)</f>
        <v>0</v>
      </c>
      <c r="AC107" s="165" t="n">
        <f aca="false">SUM(AC108:AC118)</f>
        <v>0</v>
      </c>
      <c r="AD107" s="165" t="n">
        <f aca="false">SUM(AD108:AD118)</f>
        <v>0</v>
      </c>
    </row>
    <row r="108" s="146" customFormat="true" ht="25.5" hidden="false" customHeight="true" outlineLevel="0" collapsed="false">
      <c r="B108" s="113"/>
      <c r="C108" s="67"/>
      <c r="D108" s="67" t="n">
        <v>3030</v>
      </c>
      <c r="E108" s="68" t="s">
        <v>227</v>
      </c>
      <c r="F108" s="169" t="n">
        <v>27000</v>
      </c>
      <c r="G108" s="169" t="n">
        <v>27000</v>
      </c>
      <c r="H108" s="169" t="n">
        <v>27000</v>
      </c>
      <c r="I108" s="166" t="s">
        <v>282</v>
      </c>
      <c r="J108" s="170"/>
      <c r="K108" s="170"/>
      <c r="L108" s="170"/>
      <c r="M108" s="170"/>
      <c r="N108" s="170"/>
      <c r="O108" s="170"/>
      <c r="P108" s="170"/>
      <c r="Q108" s="170"/>
      <c r="R108" s="171" t="n">
        <f aca="false">G108+J108+K108+L108+M108+N108+O108+P108+Q108</f>
        <v>27000</v>
      </c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</row>
    <row r="109" s="146" customFormat="true" ht="12.75" hidden="false" customHeight="true" outlineLevel="0" collapsed="false">
      <c r="B109" s="113"/>
      <c r="C109" s="67"/>
      <c r="D109" s="67" t="n">
        <v>4170</v>
      </c>
      <c r="E109" s="68" t="s">
        <v>252</v>
      </c>
      <c r="F109" s="169" t="n">
        <v>3600</v>
      </c>
      <c r="G109" s="169" t="n">
        <v>3600</v>
      </c>
      <c r="H109" s="169" t="n">
        <v>3600</v>
      </c>
      <c r="I109" s="166" t="s">
        <v>283</v>
      </c>
      <c r="J109" s="170"/>
      <c r="K109" s="170"/>
      <c r="L109" s="170"/>
      <c r="M109" s="170"/>
      <c r="N109" s="170"/>
      <c r="O109" s="170"/>
      <c r="P109" s="170"/>
      <c r="Q109" s="170"/>
      <c r="R109" s="171" t="n">
        <f aca="false">G109+J109+K109+L109+M109+N109+O109+P109+Q109</f>
        <v>3600</v>
      </c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</row>
    <row r="110" s="146" customFormat="true" ht="67.5" hidden="false" customHeight="true" outlineLevel="0" collapsed="false">
      <c r="B110" s="113"/>
      <c r="C110" s="67"/>
      <c r="D110" s="67" t="n">
        <v>4210</v>
      </c>
      <c r="E110" s="68" t="s">
        <v>186</v>
      </c>
      <c r="F110" s="169" t="n">
        <v>30700</v>
      </c>
      <c r="G110" s="169" t="n">
        <v>30700</v>
      </c>
      <c r="H110" s="169" t="n">
        <v>30700</v>
      </c>
      <c r="I110" s="166" t="s">
        <v>284</v>
      </c>
      <c r="J110" s="170"/>
      <c r="K110" s="170"/>
      <c r="L110" s="170"/>
      <c r="M110" s="170"/>
      <c r="N110" s="170"/>
      <c r="O110" s="170"/>
      <c r="P110" s="170"/>
      <c r="Q110" s="170"/>
      <c r="R110" s="171" t="n">
        <f aca="false">G110+J110+K110+L110+M110+N110+O110+P110+Q110</f>
        <v>30700</v>
      </c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</row>
    <row r="111" s="146" customFormat="true" ht="12.75" hidden="false" customHeight="true" outlineLevel="0" collapsed="false">
      <c r="B111" s="113"/>
      <c r="C111" s="67"/>
      <c r="D111" s="67" t="n">
        <v>4260</v>
      </c>
      <c r="E111" s="68" t="s">
        <v>239</v>
      </c>
      <c r="F111" s="169" t="n">
        <v>7000</v>
      </c>
      <c r="G111" s="169" t="n">
        <v>7000</v>
      </c>
      <c r="H111" s="169" t="n">
        <v>7000</v>
      </c>
      <c r="I111" s="166" t="s">
        <v>285</v>
      </c>
      <c r="J111" s="170"/>
      <c r="K111" s="170"/>
      <c r="L111" s="170"/>
      <c r="M111" s="170"/>
      <c r="N111" s="170"/>
      <c r="O111" s="170"/>
      <c r="P111" s="170"/>
      <c r="Q111" s="170"/>
      <c r="R111" s="171" t="n">
        <f aca="false">G111+J111+K111+L111+M111+N111+O111+P111+Q111</f>
        <v>7000</v>
      </c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</row>
    <row r="112" s="146" customFormat="true" ht="22.5" hidden="false" customHeight="true" outlineLevel="0" collapsed="false">
      <c r="B112" s="113"/>
      <c r="C112" s="67"/>
      <c r="D112" s="67" t="n">
        <v>4270</v>
      </c>
      <c r="E112" s="68" t="s">
        <v>275</v>
      </c>
      <c r="F112" s="169" t="n">
        <v>28000</v>
      </c>
      <c r="G112" s="169" t="n">
        <v>28000</v>
      </c>
      <c r="H112" s="169" t="n">
        <v>28000</v>
      </c>
      <c r="I112" s="166" t="s">
        <v>286</v>
      </c>
      <c r="J112" s="170"/>
      <c r="K112" s="170"/>
      <c r="L112" s="170"/>
      <c r="M112" s="170"/>
      <c r="N112" s="170"/>
      <c r="O112" s="170"/>
      <c r="P112" s="170"/>
      <c r="Q112" s="170"/>
      <c r="R112" s="171" t="n">
        <f aca="false">G112+J112+K112+L112+M112+N112+O112+P112+Q112</f>
        <v>28000</v>
      </c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</row>
    <row r="113" s="146" customFormat="true" ht="12.75" hidden="false" customHeight="true" outlineLevel="0" collapsed="false">
      <c r="B113" s="113"/>
      <c r="C113" s="67"/>
      <c r="D113" s="67" t="n">
        <v>4280</v>
      </c>
      <c r="E113" s="68" t="s">
        <v>257</v>
      </c>
      <c r="F113" s="169" t="n">
        <v>3000</v>
      </c>
      <c r="G113" s="169" t="n">
        <v>3000</v>
      </c>
      <c r="H113" s="169" t="n">
        <v>3000</v>
      </c>
      <c r="I113" s="166" t="s">
        <v>287</v>
      </c>
      <c r="J113" s="170"/>
      <c r="K113" s="170"/>
      <c r="L113" s="170"/>
      <c r="M113" s="170"/>
      <c r="N113" s="170"/>
      <c r="O113" s="170"/>
      <c r="P113" s="170"/>
      <c r="Q113" s="170"/>
      <c r="R113" s="171" t="n">
        <f aca="false">G113+J113+K113+L113+M113+N113+O113+P113+Q113</f>
        <v>3000</v>
      </c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</row>
    <row r="114" s="146" customFormat="true" ht="12.75" hidden="false" customHeight="true" outlineLevel="0" collapsed="false">
      <c r="B114" s="113"/>
      <c r="C114" s="67"/>
      <c r="D114" s="67" t="n">
        <v>4300</v>
      </c>
      <c r="E114" s="68" t="s">
        <v>190</v>
      </c>
      <c r="F114" s="169" t="n">
        <v>7000</v>
      </c>
      <c r="G114" s="169" t="n">
        <v>7000</v>
      </c>
      <c r="H114" s="169" t="n">
        <v>7000</v>
      </c>
      <c r="I114" s="166" t="s">
        <v>288</v>
      </c>
      <c r="J114" s="170"/>
      <c r="K114" s="170"/>
      <c r="L114" s="170"/>
      <c r="M114" s="170"/>
      <c r="N114" s="170"/>
      <c r="O114" s="170"/>
      <c r="P114" s="170"/>
      <c r="Q114" s="170"/>
      <c r="R114" s="171" t="n">
        <f aca="false">G114+J114+K114+L114+M114+N114+O114+P114+Q114</f>
        <v>7000</v>
      </c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</row>
    <row r="115" s="146" customFormat="true" ht="41.25" hidden="false" customHeight="true" outlineLevel="0" collapsed="false">
      <c r="B115" s="113"/>
      <c r="C115" s="67"/>
      <c r="D115" s="67" t="n">
        <v>4360</v>
      </c>
      <c r="E115" s="68" t="s">
        <v>261</v>
      </c>
      <c r="F115" s="169" t="n">
        <v>200</v>
      </c>
      <c r="G115" s="169" t="n">
        <v>200</v>
      </c>
      <c r="H115" s="169" t="n">
        <v>200</v>
      </c>
      <c r="I115" s="166" t="s">
        <v>289</v>
      </c>
      <c r="J115" s="170"/>
      <c r="K115" s="170"/>
      <c r="L115" s="170"/>
      <c r="M115" s="170"/>
      <c r="N115" s="170"/>
      <c r="O115" s="170"/>
      <c r="P115" s="170"/>
      <c r="Q115" s="170"/>
      <c r="R115" s="171" t="n">
        <f aca="false">G115+J115+K115+L115+M115+N115+O115+P115+Q115</f>
        <v>200</v>
      </c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</row>
    <row r="116" s="146" customFormat="true" ht="12.75" hidden="false" customHeight="true" outlineLevel="0" collapsed="false">
      <c r="B116" s="113"/>
      <c r="C116" s="67"/>
      <c r="D116" s="67" t="n">
        <v>4410</v>
      </c>
      <c r="E116" s="68" t="s">
        <v>241</v>
      </c>
      <c r="F116" s="169" t="n">
        <v>500</v>
      </c>
      <c r="G116" s="169" t="n">
        <v>500</v>
      </c>
      <c r="H116" s="169" t="n">
        <v>500</v>
      </c>
      <c r="I116" s="166" t="s">
        <v>290</v>
      </c>
      <c r="J116" s="170"/>
      <c r="K116" s="170"/>
      <c r="L116" s="170"/>
      <c r="M116" s="170"/>
      <c r="N116" s="170"/>
      <c r="O116" s="170"/>
      <c r="P116" s="170"/>
      <c r="Q116" s="170"/>
      <c r="R116" s="171" t="n">
        <f aca="false">G116+J116+K116+L116+M116+N116+O116+P116+Q116</f>
        <v>500</v>
      </c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</row>
    <row r="117" s="146" customFormat="true" ht="12.75" hidden="false" customHeight="true" outlineLevel="0" collapsed="false">
      <c r="B117" s="113"/>
      <c r="C117" s="67"/>
      <c r="D117" s="67" t="n">
        <v>4430</v>
      </c>
      <c r="E117" s="68" t="s">
        <v>204</v>
      </c>
      <c r="F117" s="169" t="n">
        <v>14000</v>
      </c>
      <c r="G117" s="169" t="n">
        <v>14000</v>
      </c>
      <c r="H117" s="169" t="n">
        <v>14000</v>
      </c>
      <c r="I117" s="166" t="s">
        <v>291</v>
      </c>
      <c r="J117" s="170"/>
      <c r="K117" s="170"/>
      <c r="L117" s="170"/>
      <c r="M117" s="170"/>
      <c r="N117" s="170"/>
      <c r="O117" s="170"/>
      <c r="P117" s="170"/>
      <c r="Q117" s="170"/>
      <c r="R117" s="171" t="n">
        <f aca="false">G117+J117+K117+L117+M117+N117+O117+P117+Q117</f>
        <v>14000</v>
      </c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</row>
    <row r="118" s="146" customFormat="true" ht="89.25" hidden="false" customHeight="true" outlineLevel="0" collapsed="false">
      <c r="B118" s="113"/>
      <c r="C118" s="61"/>
      <c r="D118" s="67" t="n">
        <v>6230</v>
      </c>
      <c r="E118" s="68" t="s">
        <v>292</v>
      </c>
      <c r="F118" s="169" t="n">
        <v>90000</v>
      </c>
      <c r="G118" s="169" t="n">
        <v>20000</v>
      </c>
      <c r="H118" s="169" t="n">
        <v>20000</v>
      </c>
      <c r="I118" s="173" t="s">
        <v>293</v>
      </c>
      <c r="J118" s="170"/>
      <c r="K118" s="170"/>
      <c r="L118" s="170"/>
      <c r="M118" s="170"/>
      <c r="N118" s="170"/>
      <c r="O118" s="170"/>
      <c r="P118" s="170"/>
      <c r="Q118" s="170"/>
      <c r="R118" s="171" t="n">
        <f aca="false">G118+J118+K118+L118+M118+N118+O118+P118+Q118</f>
        <v>20000</v>
      </c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</row>
    <row r="119" s="146" customFormat="true" ht="12.75" hidden="false" customHeight="true" outlineLevel="0" collapsed="false">
      <c r="B119" s="113"/>
      <c r="C119" s="61" t="n">
        <v>75414</v>
      </c>
      <c r="D119" s="61"/>
      <c r="E119" s="62" t="s">
        <v>77</v>
      </c>
      <c r="F119" s="165" t="n">
        <f aca="false">SUM(F120:F123)</f>
        <v>2500</v>
      </c>
      <c r="G119" s="165" t="n">
        <f aca="false">SUM(G120:G123)</f>
        <v>2500</v>
      </c>
      <c r="H119" s="165" t="n">
        <f aca="false">SUM(H120:H123)</f>
        <v>2500</v>
      </c>
      <c r="I119" s="173"/>
      <c r="J119" s="167" t="n">
        <f aca="false">SUM(J120:J123)</f>
        <v>0</v>
      </c>
      <c r="K119" s="167" t="n">
        <f aca="false">SUM(K120:K123)</f>
        <v>0</v>
      </c>
      <c r="L119" s="167" t="n">
        <f aca="false">SUM(L120:L123)</f>
        <v>0</v>
      </c>
      <c r="M119" s="167" t="n">
        <f aca="false">SUM(M120:M123)</f>
        <v>0</v>
      </c>
      <c r="N119" s="167" t="n">
        <f aca="false">SUM(N120:N123)</f>
        <v>0</v>
      </c>
      <c r="O119" s="167" t="n">
        <f aca="false">SUM(O120:O123)</f>
        <v>0</v>
      </c>
      <c r="P119" s="167" t="n">
        <f aca="false">SUM(P120:P123)</f>
        <v>0</v>
      </c>
      <c r="Q119" s="167" t="n">
        <f aca="false">SUM(Q120:Q123)</f>
        <v>0</v>
      </c>
      <c r="R119" s="168" t="n">
        <f aca="false">SUM(R120:R123)</f>
        <v>2500</v>
      </c>
      <c r="S119" s="165" t="n">
        <f aca="false">SUM(S120:S123)</f>
        <v>0</v>
      </c>
      <c r="T119" s="165" t="n">
        <f aca="false">SUM(T120:T123)</f>
        <v>0</v>
      </c>
      <c r="U119" s="165" t="n">
        <f aca="false">SUM(U120:U123)</f>
        <v>0</v>
      </c>
      <c r="V119" s="165" t="n">
        <f aca="false">SUM(V120:V123)</f>
        <v>0</v>
      </c>
      <c r="W119" s="165" t="n">
        <f aca="false">SUM(W120:W123)</f>
        <v>0</v>
      </c>
      <c r="X119" s="165" t="n">
        <f aca="false">SUM(X120:X123)</f>
        <v>0</v>
      </c>
      <c r="Y119" s="165" t="n">
        <f aca="false">SUM(Y120:Y123)</f>
        <v>0</v>
      </c>
      <c r="Z119" s="165" t="n">
        <f aca="false">SUM(Z120:Z123)</f>
        <v>0</v>
      </c>
      <c r="AA119" s="165" t="n">
        <f aca="false">SUM(AA120:AA123)</f>
        <v>0</v>
      </c>
      <c r="AB119" s="165" t="n">
        <f aca="false">SUM(AB120:AB123)</f>
        <v>0</v>
      </c>
      <c r="AC119" s="165" t="n">
        <f aca="false">SUM(AC120:AC123)</f>
        <v>0</v>
      </c>
      <c r="AD119" s="165" t="n">
        <f aca="false">SUM(AD120:AD123)</f>
        <v>0</v>
      </c>
    </row>
    <row r="120" s="146" customFormat="true" ht="12.75" hidden="false" customHeight="true" outlineLevel="0" collapsed="false">
      <c r="B120" s="113"/>
      <c r="C120" s="67"/>
      <c r="D120" s="67" t="n">
        <v>4170</v>
      </c>
      <c r="E120" s="68" t="s">
        <v>252</v>
      </c>
      <c r="F120" s="169" t="n">
        <v>600</v>
      </c>
      <c r="G120" s="169" t="n">
        <v>600</v>
      </c>
      <c r="H120" s="169" t="n">
        <v>600</v>
      </c>
      <c r="I120" s="173" t="s">
        <v>294</v>
      </c>
      <c r="J120" s="170"/>
      <c r="K120" s="170"/>
      <c r="L120" s="170"/>
      <c r="M120" s="170"/>
      <c r="N120" s="170"/>
      <c r="O120" s="170"/>
      <c r="P120" s="170"/>
      <c r="Q120" s="170"/>
      <c r="R120" s="171" t="n">
        <f aca="false">G120+J120+K120+L120+M120+N120+O120+P120+Q120</f>
        <v>600</v>
      </c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</row>
    <row r="121" s="146" customFormat="true" ht="12.75" hidden="false" customHeight="true" outlineLevel="0" collapsed="false">
      <c r="B121" s="113"/>
      <c r="C121" s="67"/>
      <c r="D121" s="67" t="n">
        <v>4210</v>
      </c>
      <c r="E121" s="68" t="s">
        <v>186</v>
      </c>
      <c r="F121" s="169" t="n">
        <v>800</v>
      </c>
      <c r="G121" s="169" t="n">
        <v>800</v>
      </c>
      <c r="H121" s="169" t="n">
        <v>800</v>
      </c>
      <c r="I121" s="173"/>
      <c r="J121" s="170"/>
      <c r="K121" s="170"/>
      <c r="L121" s="170"/>
      <c r="M121" s="170"/>
      <c r="N121" s="170"/>
      <c r="O121" s="170"/>
      <c r="P121" s="170"/>
      <c r="Q121" s="170"/>
      <c r="R121" s="171" t="n">
        <f aca="false">G121+J121+K121+L121+M121+N121+O121+P121+Q121</f>
        <v>800</v>
      </c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</row>
    <row r="122" s="146" customFormat="true" ht="12.75" hidden="false" customHeight="true" outlineLevel="0" collapsed="false">
      <c r="B122" s="113"/>
      <c r="C122" s="67"/>
      <c r="D122" s="67" t="n">
        <v>4300</v>
      </c>
      <c r="E122" s="68" t="s">
        <v>190</v>
      </c>
      <c r="F122" s="169" t="n">
        <v>1000</v>
      </c>
      <c r="G122" s="169" t="n">
        <v>1000</v>
      </c>
      <c r="H122" s="169" t="n">
        <v>1000</v>
      </c>
      <c r="I122" s="173"/>
      <c r="J122" s="170"/>
      <c r="K122" s="170"/>
      <c r="L122" s="170"/>
      <c r="M122" s="170"/>
      <c r="N122" s="170"/>
      <c r="O122" s="170"/>
      <c r="P122" s="170"/>
      <c r="Q122" s="170"/>
      <c r="R122" s="171" t="n">
        <f aca="false">G122+J122+K122+L122+M122+N122+O122+P122+Q122</f>
        <v>1000</v>
      </c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</row>
    <row r="123" s="146" customFormat="true" ht="12.75" hidden="false" customHeight="true" outlineLevel="0" collapsed="false">
      <c r="B123" s="113"/>
      <c r="C123" s="67"/>
      <c r="D123" s="67" t="n">
        <v>4410</v>
      </c>
      <c r="E123" s="68" t="s">
        <v>241</v>
      </c>
      <c r="F123" s="169" t="n">
        <v>100</v>
      </c>
      <c r="G123" s="169" t="n">
        <v>100</v>
      </c>
      <c r="H123" s="169" t="n">
        <v>100</v>
      </c>
      <c r="I123" s="173"/>
      <c r="J123" s="170"/>
      <c r="K123" s="170"/>
      <c r="L123" s="170"/>
      <c r="M123" s="170"/>
      <c r="N123" s="170"/>
      <c r="O123" s="170"/>
      <c r="P123" s="170"/>
      <c r="Q123" s="170"/>
      <c r="R123" s="171" t="n">
        <f aca="false">G123+J123+K123+L123+M123+N123+O123+P123+Q123</f>
        <v>100</v>
      </c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</row>
    <row r="124" s="146" customFormat="true" ht="12.75" hidden="false" customHeight="true" outlineLevel="0" collapsed="false">
      <c r="B124" s="113"/>
      <c r="C124" s="61" t="n">
        <v>75421</v>
      </c>
      <c r="D124" s="61"/>
      <c r="E124" s="62" t="s">
        <v>295</v>
      </c>
      <c r="F124" s="165" t="n">
        <f aca="false">SUM(F125:F125)</f>
        <v>2000</v>
      </c>
      <c r="G124" s="165" t="n">
        <f aca="false">SUM(G125:G125)</f>
        <v>2000</v>
      </c>
      <c r="H124" s="165" t="n">
        <f aca="false">SUM(H125:H125)</f>
        <v>2000</v>
      </c>
      <c r="I124" s="173"/>
      <c r="J124" s="167" t="n">
        <f aca="false">SUM(J125:J125)</f>
        <v>0</v>
      </c>
      <c r="K124" s="167" t="n">
        <f aca="false">SUM(K125:K125)</f>
        <v>0</v>
      </c>
      <c r="L124" s="167" t="n">
        <f aca="false">SUM(L125:L125)</f>
        <v>0</v>
      </c>
      <c r="M124" s="167" t="n">
        <f aca="false">SUM(M125:M125)</f>
        <v>0</v>
      </c>
      <c r="N124" s="167" t="n">
        <f aca="false">SUM(N125:N128)</f>
        <v>0</v>
      </c>
      <c r="O124" s="167" t="n">
        <f aca="false">SUM(O125:O125)</f>
        <v>0</v>
      </c>
      <c r="P124" s="167" t="n">
        <f aca="false">SUM(P125:P125)</f>
        <v>0</v>
      </c>
      <c r="Q124" s="167" t="n">
        <f aca="false">SUM(Q125:Q125)</f>
        <v>0</v>
      </c>
      <c r="R124" s="168" t="n">
        <f aca="false">SUM(R125:R128)</f>
        <v>2000</v>
      </c>
      <c r="S124" s="165" t="n">
        <f aca="false">SUM(S125:S125)</f>
        <v>0</v>
      </c>
      <c r="T124" s="165" t="n">
        <f aca="false">SUM(T125:T125)</f>
        <v>0</v>
      </c>
      <c r="U124" s="165" t="n">
        <f aca="false">SUM(U125:U125)</f>
        <v>0</v>
      </c>
      <c r="V124" s="165" t="n">
        <f aca="false">SUM(V125:V125)</f>
        <v>0</v>
      </c>
      <c r="W124" s="165" t="n">
        <f aca="false">SUM(W125:W125)</f>
        <v>0</v>
      </c>
      <c r="X124" s="165" t="n">
        <f aca="false">SUM(X125:X128)</f>
        <v>0</v>
      </c>
      <c r="Y124" s="165" t="n">
        <f aca="false">SUM(Y125:Y128)</f>
        <v>0</v>
      </c>
      <c r="Z124" s="165" t="n">
        <f aca="false">SUM(Z125:Z128)</f>
        <v>0</v>
      </c>
      <c r="AA124" s="165" t="n">
        <f aca="false">SUM(AA125:AA128)</f>
        <v>0</v>
      </c>
      <c r="AB124" s="165" t="n">
        <f aca="false">SUM(AB125:AB128)</f>
        <v>0</v>
      </c>
      <c r="AC124" s="165" t="n">
        <f aca="false">SUM(AC125:AC128)</f>
        <v>0</v>
      </c>
      <c r="AD124" s="165" t="n">
        <f aca="false">SUM(AD125:AD128)</f>
        <v>0</v>
      </c>
    </row>
    <row r="125" s="146" customFormat="true" ht="12.75" hidden="false" customHeight="true" outlineLevel="0" collapsed="false">
      <c r="B125" s="113"/>
      <c r="C125" s="67"/>
      <c r="D125" s="67" t="n">
        <v>4810</v>
      </c>
      <c r="E125" s="68" t="s">
        <v>296</v>
      </c>
      <c r="F125" s="169" t="n">
        <v>2000</v>
      </c>
      <c r="G125" s="169" t="n">
        <v>2000</v>
      </c>
      <c r="H125" s="169" t="n">
        <v>2000</v>
      </c>
      <c r="I125" s="173"/>
      <c r="J125" s="170"/>
      <c r="K125" s="170"/>
      <c r="L125" s="170"/>
      <c r="M125" s="170"/>
      <c r="N125" s="170"/>
      <c r="O125" s="170"/>
      <c r="P125" s="170"/>
      <c r="Q125" s="170"/>
      <c r="R125" s="171" t="n">
        <f aca="false">G125+J125+K125+L125+M125+N125+O125+P125+Q125</f>
        <v>2000</v>
      </c>
      <c r="S125" s="169"/>
      <c r="T125" s="169"/>
      <c r="U125" s="169"/>
      <c r="V125" s="169"/>
      <c r="W125" s="169"/>
      <c r="X125" s="175"/>
      <c r="Y125" s="169"/>
      <c r="Z125" s="169"/>
      <c r="AA125" s="169"/>
      <c r="AB125" s="169"/>
      <c r="AC125" s="169"/>
      <c r="AD125" s="169"/>
    </row>
    <row r="126" s="146" customFormat="true" ht="12.75" hidden="true" customHeight="true" outlineLevel="0" collapsed="false">
      <c r="B126" s="113"/>
      <c r="C126" s="67"/>
      <c r="D126" s="67" t="n">
        <v>4270</v>
      </c>
      <c r="E126" s="68" t="s">
        <v>188</v>
      </c>
      <c r="F126" s="169"/>
      <c r="G126" s="169"/>
      <c r="H126" s="169"/>
      <c r="I126" s="173"/>
      <c r="J126" s="170"/>
      <c r="K126" s="170"/>
      <c r="L126" s="170"/>
      <c r="M126" s="170"/>
      <c r="N126" s="170"/>
      <c r="O126" s="170"/>
      <c r="P126" s="170"/>
      <c r="Q126" s="170"/>
      <c r="R126" s="171" t="n">
        <f aca="false">G126+J126+K126+L126+M126+N126+O126+P126+Q126</f>
        <v>0</v>
      </c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</row>
    <row r="127" s="146" customFormat="true" ht="12.75" hidden="true" customHeight="true" outlineLevel="0" collapsed="false">
      <c r="B127" s="113"/>
      <c r="C127" s="67"/>
      <c r="D127" s="67" t="n">
        <v>4300</v>
      </c>
      <c r="E127" s="68" t="s">
        <v>190</v>
      </c>
      <c r="F127" s="169"/>
      <c r="G127" s="169"/>
      <c r="H127" s="169"/>
      <c r="I127" s="173"/>
      <c r="J127" s="170"/>
      <c r="K127" s="170"/>
      <c r="L127" s="170"/>
      <c r="M127" s="170"/>
      <c r="N127" s="170"/>
      <c r="O127" s="170"/>
      <c r="P127" s="170"/>
      <c r="Q127" s="170"/>
      <c r="R127" s="171" t="n">
        <f aca="false">G127+J127+K127+L127+M127+N127+O127+P127+Q127</f>
        <v>0</v>
      </c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</row>
    <row r="128" s="146" customFormat="true" ht="38.25" hidden="true" customHeight="true" outlineLevel="0" collapsed="false">
      <c r="B128" s="113"/>
      <c r="C128" s="67"/>
      <c r="D128" s="67" t="n">
        <v>4360</v>
      </c>
      <c r="E128" s="68" t="s">
        <v>261</v>
      </c>
      <c r="F128" s="169"/>
      <c r="G128" s="169"/>
      <c r="H128" s="169"/>
      <c r="I128" s="173"/>
      <c r="J128" s="170"/>
      <c r="K128" s="170"/>
      <c r="L128" s="170"/>
      <c r="M128" s="170"/>
      <c r="N128" s="170"/>
      <c r="O128" s="170"/>
      <c r="P128" s="170"/>
      <c r="Q128" s="170"/>
      <c r="R128" s="171" t="n">
        <f aca="false">G128+J128+K128+L128+M128+N128+O128+P128+Q128</f>
        <v>0</v>
      </c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</row>
    <row r="129" s="146" customFormat="true" ht="51" hidden="false" customHeight="true" outlineLevel="0" collapsed="false">
      <c r="B129" s="183" t="n">
        <v>756</v>
      </c>
      <c r="C129" s="184"/>
      <c r="D129" s="184"/>
      <c r="E129" s="185" t="s">
        <v>297</v>
      </c>
      <c r="F129" s="180" t="n">
        <f aca="false">F130</f>
        <v>48500</v>
      </c>
      <c r="G129" s="180" t="n">
        <f aca="false">G130</f>
        <v>48500</v>
      </c>
      <c r="H129" s="180" t="n">
        <f aca="false">H130</f>
        <v>48500</v>
      </c>
      <c r="I129" s="181"/>
      <c r="J129" s="182" t="n">
        <f aca="false">J130</f>
        <v>0</v>
      </c>
      <c r="K129" s="182" t="n">
        <f aca="false">K130</f>
        <v>0</v>
      </c>
      <c r="L129" s="182" t="n">
        <f aca="false">L130</f>
        <v>0</v>
      </c>
      <c r="M129" s="182" t="n">
        <f aca="false">M130</f>
        <v>0</v>
      </c>
      <c r="N129" s="182" t="n">
        <f aca="false">N130</f>
        <v>0</v>
      </c>
      <c r="O129" s="182" t="n">
        <f aca="false">O130</f>
        <v>0</v>
      </c>
      <c r="P129" s="182" t="n">
        <f aca="false">P130</f>
        <v>0</v>
      </c>
      <c r="Q129" s="182" t="n">
        <f aca="false">Q130</f>
        <v>0</v>
      </c>
      <c r="R129" s="180" t="n">
        <f aca="false">R130</f>
        <v>48500</v>
      </c>
      <c r="S129" s="180" t="n">
        <f aca="false">S130</f>
        <v>0</v>
      </c>
      <c r="T129" s="180" t="n">
        <f aca="false">T130</f>
        <v>0</v>
      </c>
      <c r="U129" s="180" t="n">
        <f aca="false">U130</f>
        <v>0</v>
      </c>
      <c r="V129" s="180" t="n">
        <f aca="false">V130</f>
        <v>0</v>
      </c>
      <c r="W129" s="180" t="n">
        <f aca="false">W130</f>
        <v>0</v>
      </c>
      <c r="X129" s="180" t="n">
        <f aca="false">X130</f>
        <v>0</v>
      </c>
      <c r="Y129" s="180" t="n">
        <f aca="false">Y130</f>
        <v>0</v>
      </c>
      <c r="Z129" s="180" t="n">
        <f aca="false">Z130</f>
        <v>0</v>
      </c>
      <c r="AA129" s="180" t="n">
        <f aca="false">AA130</f>
        <v>0</v>
      </c>
      <c r="AB129" s="180" t="n">
        <f aca="false">AB130</f>
        <v>0</v>
      </c>
      <c r="AC129" s="180" t="n">
        <f aca="false">AC130</f>
        <v>0</v>
      </c>
      <c r="AD129" s="180" t="n">
        <f aca="false">AD130</f>
        <v>0</v>
      </c>
    </row>
    <row r="130" s="146" customFormat="true" ht="44.25" hidden="false" customHeight="true" outlineLevel="0" collapsed="false">
      <c r="B130" s="113"/>
      <c r="C130" s="61" t="n">
        <v>75647</v>
      </c>
      <c r="D130" s="61"/>
      <c r="E130" s="62" t="s">
        <v>298</v>
      </c>
      <c r="F130" s="165" t="n">
        <f aca="false">SUM(F131:F134)</f>
        <v>48500</v>
      </c>
      <c r="G130" s="165" t="n">
        <f aca="false">SUM(G131:G134)</f>
        <v>48500</v>
      </c>
      <c r="H130" s="165" t="n">
        <f aca="false">SUM(H131:H134)</f>
        <v>48500</v>
      </c>
      <c r="I130" s="166"/>
      <c r="J130" s="167" t="n">
        <f aca="false">SUM(J131:J134)</f>
        <v>0</v>
      </c>
      <c r="K130" s="167" t="n">
        <f aca="false">SUM(K131:K134)</f>
        <v>0</v>
      </c>
      <c r="L130" s="167" t="n">
        <f aca="false">SUM(L131:L134)</f>
        <v>0</v>
      </c>
      <c r="M130" s="167" t="n">
        <f aca="false">SUM(M131:M134)</f>
        <v>0</v>
      </c>
      <c r="N130" s="167" t="n">
        <f aca="false">SUM(N131:N134)</f>
        <v>0</v>
      </c>
      <c r="O130" s="167" t="n">
        <f aca="false">SUM(O131:O134)</f>
        <v>0</v>
      </c>
      <c r="P130" s="167" t="n">
        <f aca="false">SUM(P131:P134)</f>
        <v>0</v>
      </c>
      <c r="Q130" s="167" t="n">
        <f aca="false">SUM(Q131:Q134)</f>
        <v>0</v>
      </c>
      <c r="R130" s="168" t="n">
        <f aca="false">SUM(R131:R134)</f>
        <v>48500</v>
      </c>
      <c r="S130" s="165" t="n">
        <f aca="false">SUM(S131:S134)</f>
        <v>0</v>
      </c>
      <c r="T130" s="165" t="n">
        <f aca="false">SUM(T131:T134)</f>
        <v>0</v>
      </c>
      <c r="U130" s="165" t="n">
        <f aca="false">SUM(U131:U134)</f>
        <v>0</v>
      </c>
      <c r="V130" s="165" t="n">
        <f aca="false">SUM(V131:V134)</f>
        <v>0</v>
      </c>
      <c r="W130" s="165" t="n">
        <f aca="false">SUM(W131:W134)</f>
        <v>0</v>
      </c>
      <c r="X130" s="165" t="n">
        <f aca="false">SUM(X131:X134)</f>
        <v>0</v>
      </c>
      <c r="Y130" s="165" t="n">
        <f aca="false">SUM(Y131:Y134)</f>
        <v>0</v>
      </c>
      <c r="Z130" s="165" t="n">
        <f aca="false">SUM(Z131:Z134)</f>
        <v>0</v>
      </c>
      <c r="AA130" s="165" t="n">
        <f aca="false">SUM(AA131:AA134)</f>
        <v>0</v>
      </c>
      <c r="AB130" s="165" t="n">
        <f aca="false">SUM(AB131:AB134)</f>
        <v>0</v>
      </c>
      <c r="AC130" s="165" t="n">
        <f aca="false">SUM(AC131:AC134)</f>
        <v>0</v>
      </c>
      <c r="AD130" s="165" t="n">
        <f aca="false">SUM(AD131:AD134)</f>
        <v>0</v>
      </c>
    </row>
    <row r="131" s="146" customFormat="true" ht="25.5" hidden="false" customHeight="true" outlineLevel="0" collapsed="false">
      <c r="B131" s="113"/>
      <c r="C131" s="67"/>
      <c r="D131" s="67" t="n">
        <v>4100</v>
      </c>
      <c r="E131" s="68" t="s">
        <v>299</v>
      </c>
      <c r="F131" s="169" t="n">
        <v>45000</v>
      </c>
      <c r="G131" s="169" t="n">
        <v>45000</v>
      </c>
      <c r="H131" s="169" t="n">
        <v>45000</v>
      </c>
      <c r="I131" s="166" t="s">
        <v>300</v>
      </c>
      <c r="J131" s="170"/>
      <c r="K131" s="170"/>
      <c r="L131" s="170"/>
      <c r="M131" s="170"/>
      <c r="N131" s="170"/>
      <c r="O131" s="170"/>
      <c r="P131" s="170"/>
      <c r="Q131" s="170"/>
      <c r="R131" s="171" t="n">
        <f aca="false">G131+J131+K131+L131+M131+N131+O131+P131+Q131</f>
        <v>45000</v>
      </c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</row>
    <row r="132" s="146" customFormat="true" ht="12.75" hidden="false" customHeight="true" outlineLevel="0" collapsed="false">
      <c r="B132" s="113"/>
      <c r="C132" s="67"/>
      <c r="D132" s="67" t="n">
        <v>4210</v>
      </c>
      <c r="E132" s="68" t="s">
        <v>186</v>
      </c>
      <c r="F132" s="169" t="n">
        <v>1000</v>
      </c>
      <c r="G132" s="169" t="n">
        <v>1000</v>
      </c>
      <c r="H132" s="169" t="n">
        <v>1000</v>
      </c>
      <c r="I132" s="166" t="s">
        <v>301</v>
      </c>
      <c r="J132" s="170"/>
      <c r="K132" s="170"/>
      <c r="L132" s="170"/>
      <c r="M132" s="170"/>
      <c r="N132" s="170"/>
      <c r="O132" s="170"/>
      <c r="P132" s="170"/>
      <c r="Q132" s="170"/>
      <c r="R132" s="171" t="n">
        <f aca="false">G132+J132+K132+L132+M132+N132+O132+P132+Q132</f>
        <v>1000</v>
      </c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</row>
    <row r="133" s="146" customFormat="true" ht="12.75" hidden="true" customHeight="true" outlineLevel="0" collapsed="false">
      <c r="B133" s="113"/>
      <c r="C133" s="67"/>
      <c r="D133" s="67" t="n">
        <v>4300</v>
      </c>
      <c r="E133" s="68" t="s">
        <v>190</v>
      </c>
      <c r="F133" s="169"/>
      <c r="G133" s="169"/>
      <c r="H133" s="169"/>
      <c r="I133" s="166"/>
      <c r="J133" s="170"/>
      <c r="K133" s="170"/>
      <c r="L133" s="170"/>
      <c r="M133" s="170"/>
      <c r="N133" s="170"/>
      <c r="O133" s="170"/>
      <c r="P133" s="170"/>
      <c r="Q133" s="170"/>
      <c r="R133" s="171" t="n">
        <f aca="false">G133+J133+K133+L133+M133+N133+O133+P133+Q133</f>
        <v>0</v>
      </c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</row>
    <row r="134" s="146" customFormat="true" ht="28.5" hidden="false" customHeight="true" outlineLevel="0" collapsed="false">
      <c r="B134" s="113"/>
      <c r="C134" s="67"/>
      <c r="D134" s="67" t="n">
        <v>4610</v>
      </c>
      <c r="E134" s="68" t="s">
        <v>302</v>
      </c>
      <c r="F134" s="169" t="n">
        <v>2500</v>
      </c>
      <c r="G134" s="169" t="n">
        <v>2500</v>
      </c>
      <c r="H134" s="169" t="n">
        <v>2500</v>
      </c>
      <c r="I134" s="166" t="s">
        <v>303</v>
      </c>
      <c r="J134" s="170"/>
      <c r="K134" s="170"/>
      <c r="L134" s="170"/>
      <c r="M134" s="170"/>
      <c r="N134" s="170"/>
      <c r="O134" s="170"/>
      <c r="P134" s="170"/>
      <c r="Q134" s="170"/>
      <c r="R134" s="171" t="n">
        <f aca="false">G134+J134+K134+L134+M134+N134+O134+P134+Q134</f>
        <v>2500</v>
      </c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</row>
    <row r="135" s="146" customFormat="true" ht="12.75" hidden="false" customHeight="true" outlineLevel="0" collapsed="false">
      <c r="B135" s="183" t="n">
        <v>757</v>
      </c>
      <c r="C135" s="184"/>
      <c r="D135" s="184"/>
      <c r="E135" s="185" t="s">
        <v>304</v>
      </c>
      <c r="F135" s="180" t="n">
        <f aca="false">F136</f>
        <v>175144</v>
      </c>
      <c r="G135" s="180" t="n">
        <f aca="false">G136</f>
        <v>175144</v>
      </c>
      <c r="H135" s="180" t="n">
        <f aca="false">H136</f>
        <v>175144</v>
      </c>
      <c r="I135" s="181"/>
      <c r="J135" s="182" t="n">
        <f aca="false">J136</f>
        <v>0</v>
      </c>
      <c r="K135" s="182" t="n">
        <f aca="false">K136</f>
        <v>0</v>
      </c>
      <c r="L135" s="182" t="n">
        <f aca="false">L136</f>
        <v>0</v>
      </c>
      <c r="M135" s="182" t="n">
        <f aca="false">M136</f>
        <v>0</v>
      </c>
      <c r="N135" s="182" t="n">
        <f aca="false">N136</f>
        <v>0</v>
      </c>
      <c r="O135" s="182" t="n">
        <f aca="false">O136</f>
        <v>0</v>
      </c>
      <c r="P135" s="182" t="n">
        <f aca="false">P136</f>
        <v>0</v>
      </c>
      <c r="Q135" s="182" t="n">
        <f aca="false">Q136</f>
        <v>0</v>
      </c>
      <c r="R135" s="180" t="n">
        <f aca="false">R136</f>
        <v>175144</v>
      </c>
      <c r="S135" s="180" t="n">
        <f aca="false">S136</f>
        <v>0</v>
      </c>
      <c r="T135" s="180" t="n">
        <f aca="false">T136</f>
        <v>0</v>
      </c>
      <c r="U135" s="180" t="n">
        <f aca="false">U136</f>
        <v>0</v>
      </c>
      <c r="V135" s="180" t="n">
        <f aca="false">V136</f>
        <v>0</v>
      </c>
      <c r="W135" s="180" t="n">
        <f aca="false">W136</f>
        <v>0</v>
      </c>
      <c r="X135" s="180" t="n">
        <f aca="false">X136</f>
        <v>0</v>
      </c>
      <c r="Y135" s="180" t="n">
        <f aca="false">Y136</f>
        <v>0</v>
      </c>
      <c r="Z135" s="180" t="n">
        <f aca="false">Z136</f>
        <v>0</v>
      </c>
      <c r="AA135" s="180" t="n">
        <f aca="false">AA136</f>
        <v>0</v>
      </c>
      <c r="AB135" s="180" t="n">
        <f aca="false">AB136</f>
        <v>0</v>
      </c>
      <c r="AC135" s="180" t="n">
        <f aca="false">AC136</f>
        <v>0</v>
      </c>
      <c r="AD135" s="180" t="n">
        <f aca="false">AD136</f>
        <v>0</v>
      </c>
    </row>
    <row r="136" s="146" customFormat="true" ht="51" hidden="false" customHeight="true" outlineLevel="0" collapsed="false">
      <c r="B136" s="113"/>
      <c r="C136" s="61" t="n">
        <v>75702</v>
      </c>
      <c r="D136" s="61"/>
      <c r="E136" s="62" t="s">
        <v>305</v>
      </c>
      <c r="F136" s="165" t="n">
        <f aca="false">SUM(F137:F137)</f>
        <v>175144</v>
      </c>
      <c r="G136" s="165" t="n">
        <f aca="false">SUM(G137:G137)</f>
        <v>175144</v>
      </c>
      <c r="H136" s="165" t="n">
        <f aca="false">SUM(H137:H137)</f>
        <v>175144</v>
      </c>
      <c r="I136" s="166"/>
      <c r="J136" s="167" t="n">
        <f aca="false">SUM(J137:J137)</f>
        <v>0</v>
      </c>
      <c r="K136" s="167" t="n">
        <f aca="false">SUM(K137:K137)</f>
        <v>0</v>
      </c>
      <c r="L136" s="167" t="n">
        <f aca="false">SUM(L137:L137)</f>
        <v>0</v>
      </c>
      <c r="M136" s="167" t="n">
        <f aca="false">SUM(M137:M137)</f>
        <v>0</v>
      </c>
      <c r="N136" s="167" t="n">
        <f aca="false">SUM(N137:N137)</f>
        <v>0</v>
      </c>
      <c r="O136" s="167" t="n">
        <f aca="false">SUM(O137:O137)</f>
        <v>0</v>
      </c>
      <c r="P136" s="167" t="n">
        <f aca="false">SUM(P137:P137)</f>
        <v>0</v>
      </c>
      <c r="Q136" s="167" t="n">
        <f aca="false">SUM(Q137:Q137)</f>
        <v>0</v>
      </c>
      <c r="R136" s="201" t="n">
        <f aca="false">SUM(R137:R137)</f>
        <v>175144</v>
      </c>
      <c r="S136" s="165" t="n">
        <f aca="false">SUM(S137:S137)</f>
        <v>0</v>
      </c>
      <c r="T136" s="165" t="n">
        <f aca="false">SUM(T137:T137)</f>
        <v>0</v>
      </c>
      <c r="U136" s="165" t="n">
        <f aca="false">SUM(U137:U137)</f>
        <v>0</v>
      </c>
      <c r="V136" s="165" t="n">
        <f aca="false">SUM(V137:V137)</f>
        <v>0</v>
      </c>
      <c r="W136" s="165" t="n">
        <f aca="false">SUM(W137:W137)</f>
        <v>0</v>
      </c>
      <c r="X136" s="165" t="n">
        <f aca="false">SUM(X137:X137)</f>
        <v>0</v>
      </c>
      <c r="Y136" s="165" t="n">
        <f aca="false">SUM(Y137:Y137)</f>
        <v>0</v>
      </c>
      <c r="Z136" s="165" t="n">
        <f aca="false">SUM(Z137:Z137)</f>
        <v>0</v>
      </c>
      <c r="AA136" s="165" t="n">
        <f aca="false">SUM(AA137:AA137)</f>
        <v>0</v>
      </c>
      <c r="AB136" s="165" t="n">
        <f aca="false">SUM(AB137:AB137)</f>
        <v>0</v>
      </c>
      <c r="AC136" s="165" t="n">
        <f aca="false">SUM(AC137:AC137)</f>
        <v>0</v>
      </c>
      <c r="AD136" s="165" t="n">
        <f aca="false">SUM(AD137:AD137)</f>
        <v>0</v>
      </c>
    </row>
    <row r="137" s="146" customFormat="true" ht="51" hidden="false" customHeight="true" outlineLevel="0" collapsed="false">
      <c r="B137" s="113"/>
      <c r="C137" s="67"/>
      <c r="D137" s="67" t="n">
        <v>8070</v>
      </c>
      <c r="E137" s="68" t="s">
        <v>306</v>
      </c>
      <c r="F137" s="169" t="n">
        <v>175144</v>
      </c>
      <c r="G137" s="169" t="n">
        <v>175144</v>
      </c>
      <c r="H137" s="169" t="n">
        <v>175144</v>
      </c>
      <c r="I137" s="166" t="s">
        <v>307</v>
      </c>
      <c r="J137" s="170"/>
      <c r="K137" s="170"/>
      <c r="L137" s="170"/>
      <c r="M137" s="170"/>
      <c r="N137" s="170"/>
      <c r="O137" s="170"/>
      <c r="P137" s="170"/>
      <c r="Q137" s="170"/>
      <c r="R137" s="171" t="n">
        <f aca="false">G137+J137+K137+L137+M137+N137+O137+P137+Q137</f>
        <v>175144</v>
      </c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</row>
    <row r="138" s="146" customFormat="true" ht="12.75" hidden="false" customHeight="true" outlineLevel="0" collapsed="false">
      <c r="B138" s="183" t="n">
        <v>758</v>
      </c>
      <c r="C138" s="184"/>
      <c r="D138" s="184"/>
      <c r="E138" s="185" t="s">
        <v>122</v>
      </c>
      <c r="F138" s="180" t="n">
        <f aca="false">F139</f>
        <v>0</v>
      </c>
      <c r="G138" s="180" t="n">
        <f aca="false">G139</f>
        <v>60000</v>
      </c>
      <c r="H138" s="180" t="n">
        <f aca="false">H139</f>
        <v>60000</v>
      </c>
      <c r="I138" s="181"/>
      <c r="J138" s="182" t="n">
        <f aca="false">J139</f>
        <v>0</v>
      </c>
      <c r="K138" s="182" t="n">
        <f aca="false">K139</f>
        <v>0</v>
      </c>
      <c r="L138" s="182" t="n">
        <f aca="false">L139</f>
        <v>0</v>
      </c>
      <c r="M138" s="182" t="n">
        <f aca="false">M139</f>
        <v>0</v>
      </c>
      <c r="N138" s="182" t="n">
        <f aca="false">N139</f>
        <v>0</v>
      </c>
      <c r="O138" s="182" t="n">
        <f aca="false">O139</f>
        <v>0</v>
      </c>
      <c r="P138" s="182" t="n">
        <f aca="false">P139</f>
        <v>0</v>
      </c>
      <c r="Q138" s="182" t="n">
        <f aca="false">Q139</f>
        <v>0</v>
      </c>
      <c r="R138" s="180" t="n">
        <f aca="false">R139</f>
        <v>60000</v>
      </c>
      <c r="S138" s="180" t="n">
        <f aca="false">S139</f>
        <v>0</v>
      </c>
      <c r="T138" s="180" t="n">
        <f aca="false">T139</f>
        <v>0</v>
      </c>
      <c r="U138" s="180" t="n">
        <f aca="false">U139</f>
        <v>0</v>
      </c>
      <c r="V138" s="180" t="n">
        <f aca="false">V139</f>
        <v>0</v>
      </c>
      <c r="W138" s="180" t="n">
        <f aca="false">W139</f>
        <v>0</v>
      </c>
      <c r="X138" s="180" t="n">
        <f aca="false">X139</f>
        <v>0</v>
      </c>
      <c r="Y138" s="180" t="n">
        <f aca="false">Y139</f>
        <v>0</v>
      </c>
      <c r="Z138" s="180" t="n">
        <f aca="false">Z139</f>
        <v>0</v>
      </c>
      <c r="AA138" s="180" t="n">
        <f aca="false">AA139</f>
        <v>0</v>
      </c>
      <c r="AB138" s="180" t="n">
        <f aca="false">AB139</f>
        <v>0</v>
      </c>
      <c r="AC138" s="180" t="n">
        <f aca="false">AC139</f>
        <v>0</v>
      </c>
      <c r="AD138" s="180" t="n">
        <f aca="false">AD139</f>
        <v>0</v>
      </c>
    </row>
    <row r="139" s="146" customFormat="true" ht="12.75" hidden="false" customHeight="true" outlineLevel="0" collapsed="false">
      <c r="B139" s="113"/>
      <c r="C139" s="61" t="n">
        <v>75818</v>
      </c>
      <c r="D139" s="61"/>
      <c r="E139" s="62" t="s">
        <v>308</v>
      </c>
      <c r="F139" s="165" t="n">
        <f aca="false">SUM(F140:F140)</f>
        <v>0</v>
      </c>
      <c r="G139" s="165" t="n">
        <f aca="false">SUM(G140:G140)</f>
        <v>60000</v>
      </c>
      <c r="H139" s="165" t="n">
        <f aca="false">SUM(H140:H140)</f>
        <v>60000</v>
      </c>
      <c r="I139" s="173" t="s">
        <v>309</v>
      </c>
      <c r="J139" s="167" t="n">
        <f aca="false">SUM(J140:J140)</f>
        <v>0</v>
      </c>
      <c r="K139" s="167" t="n">
        <f aca="false">SUM(K140:K140)</f>
        <v>0</v>
      </c>
      <c r="L139" s="167" t="n">
        <f aca="false">SUM(L140:L140)</f>
        <v>0</v>
      </c>
      <c r="M139" s="167" t="n">
        <f aca="false">SUM(M140:M140)</f>
        <v>0</v>
      </c>
      <c r="N139" s="167" t="n">
        <f aca="false">SUM(N140:N140)</f>
        <v>0</v>
      </c>
      <c r="O139" s="167" t="n">
        <f aca="false">SUM(O140:O140)</f>
        <v>0</v>
      </c>
      <c r="P139" s="167" t="n">
        <f aca="false">SUM(P140:P140)</f>
        <v>0</v>
      </c>
      <c r="Q139" s="167" t="n">
        <f aca="false">SUM(Q140:Q140)</f>
        <v>0</v>
      </c>
      <c r="R139" s="201" t="n">
        <f aca="false">SUM(R140:R140)</f>
        <v>60000</v>
      </c>
      <c r="S139" s="165" t="n">
        <f aca="false">SUM(S140:S140)</f>
        <v>0</v>
      </c>
      <c r="T139" s="165" t="n">
        <f aca="false">SUM(T140:T140)</f>
        <v>0</v>
      </c>
      <c r="U139" s="165" t="n">
        <f aca="false">SUM(U140:U140)</f>
        <v>0</v>
      </c>
      <c r="V139" s="165" t="n">
        <f aca="false">SUM(V140:V140)</f>
        <v>0</v>
      </c>
      <c r="W139" s="165" t="n">
        <f aca="false">SUM(W140:W140)</f>
        <v>0</v>
      </c>
      <c r="X139" s="165" t="n">
        <f aca="false">SUM(X140:X140)</f>
        <v>0</v>
      </c>
      <c r="Y139" s="165" t="n">
        <f aca="false">SUM(Y140:Y140)</f>
        <v>0</v>
      </c>
      <c r="Z139" s="165" t="n">
        <f aca="false">SUM(Z140:Z140)</f>
        <v>0</v>
      </c>
      <c r="AA139" s="165" t="n">
        <f aca="false">SUM(AA140:AA140)</f>
        <v>0</v>
      </c>
      <c r="AB139" s="165" t="n">
        <f aca="false">SUM(AB140:AB140)</f>
        <v>0</v>
      </c>
      <c r="AC139" s="165" t="n">
        <f aca="false">SUM(AC140:AC140)</f>
        <v>0</v>
      </c>
      <c r="AD139" s="165" t="n">
        <f aca="false">SUM(AD140:AD140)</f>
        <v>0</v>
      </c>
    </row>
    <row r="140" s="146" customFormat="true" ht="12.75" hidden="false" customHeight="true" outlineLevel="0" collapsed="false">
      <c r="B140" s="113"/>
      <c r="C140" s="67"/>
      <c r="D140" s="67" t="n">
        <v>4810</v>
      </c>
      <c r="E140" s="68" t="s">
        <v>296</v>
      </c>
      <c r="F140" s="169"/>
      <c r="G140" s="169" t="n">
        <v>60000</v>
      </c>
      <c r="H140" s="169" t="n">
        <v>60000</v>
      </c>
      <c r="I140" s="173"/>
      <c r="J140" s="170"/>
      <c r="K140" s="170"/>
      <c r="L140" s="170"/>
      <c r="M140" s="170"/>
      <c r="N140" s="170"/>
      <c r="O140" s="170"/>
      <c r="P140" s="170"/>
      <c r="Q140" s="170"/>
      <c r="R140" s="171" t="n">
        <f aca="false">G140+J140+K140+L140+M140+N140+O140+P140+Q140</f>
        <v>60000</v>
      </c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</row>
    <row r="141" s="146" customFormat="true" ht="12.75" hidden="false" customHeight="true" outlineLevel="0" collapsed="false">
      <c r="B141" s="183" t="n">
        <v>801</v>
      </c>
      <c r="C141" s="184"/>
      <c r="D141" s="184"/>
      <c r="E141" s="185" t="s">
        <v>130</v>
      </c>
      <c r="F141" s="180" t="n">
        <f aca="false">F142+F185+F209+F232+F241+F272+F256+F166+F260</f>
        <v>8248943</v>
      </c>
      <c r="G141" s="180" t="n">
        <f aca="false">G142+G185+G209+G232+G241+G272+G256+G166+G260</f>
        <v>8148943</v>
      </c>
      <c r="H141" s="180" t="n">
        <f aca="false">H142+H185+H209+H232+H241+H272+H256+H166+H260</f>
        <v>8148943</v>
      </c>
      <c r="I141" s="181"/>
      <c r="J141" s="182" t="n">
        <f aca="false">J142+J185+J209+J232+J241+J272+J256+J166</f>
        <v>0</v>
      </c>
      <c r="K141" s="182" t="n">
        <f aca="false">K142+K185+K209+K232+K241+K272+K256+K166</f>
        <v>0</v>
      </c>
      <c r="L141" s="182" t="n">
        <f aca="false">L142+L185+L209+L232+L241+L272+L256+L166</f>
        <v>0</v>
      </c>
      <c r="M141" s="182" t="n">
        <f aca="false">M142+M185+M209+M232+M241+M272+M256+M166</f>
        <v>0</v>
      </c>
      <c r="N141" s="182" t="n">
        <f aca="false">N142+N185+N209+N232+N241+N272+N256+N166</f>
        <v>0</v>
      </c>
      <c r="O141" s="182" t="n">
        <f aca="false">O142+O185+O209+O232+O241+O272+O256+O166</f>
        <v>0</v>
      </c>
      <c r="P141" s="182" t="n">
        <f aca="false">P142+P185+P209+P232+P241+P272+P256+P166</f>
        <v>0</v>
      </c>
      <c r="Q141" s="182" t="n">
        <f aca="false">Q142+Q185+Q209+Q232+Q241+Q272+Q256+Q166</f>
        <v>0</v>
      </c>
      <c r="R141" s="180" t="n">
        <f aca="false">R142+R185+R209+R232+R241+R272+R256+R166</f>
        <v>8146943</v>
      </c>
      <c r="S141" s="180" t="n">
        <f aca="false">S142+S185+S209+S232+S241+S272+S256+S166</f>
        <v>0</v>
      </c>
      <c r="T141" s="180" t="n">
        <f aca="false">T142+T185+T209+T232+T241+T272+T256+T166</f>
        <v>0</v>
      </c>
      <c r="U141" s="180" t="n">
        <f aca="false">U142+U185+U209+U232+U241+U272+U256+U166</f>
        <v>0</v>
      </c>
      <c r="V141" s="180" t="n">
        <f aca="false">V142+V185+V209+V232+V241+V272+V256+V166</f>
        <v>0</v>
      </c>
      <c r="W141" s="180" t="n">
        <f aca="false">W142+W185+W209+W232+W241+W272+W256+W166</f>
        <v>0</v>
      </c>
      <c r="X141" s="180" t="n">
        <f aca="false">X142+X185+X209+X232+X241+X272+X256+X166</f>
        <v>0</v>
      </c>
      <c r="Y141" s="180" t="n">
        <f aca="false">Y142+Y185+Y209+Y232+Y241+Y272+Y256+Y166</f>
        <v>0</v>
      </c>
      <c r="Z141" s="180" t="n">
        <f aca="false">Z142+Z185+Z209+Z232+Z241+Z272+Z256+Z166</f>
        <v>0</v>
      </c>
      <c r="AA141" s="180" t="n">
        <f aca="false">AA142+AA185+AA209+AA232+AA241+AA272+AA256+AA166</f>
        <v>0</v>
      </c>
      <c r="AB141" s="180" t="n">
        <f aca="false">AB142+AB185+AB209+AB232+AB241+AB272+AB256+AB166</f>
        <v>0</v>
      </c>
      <c r="AC141" s="180" t="n">
        <f aca="false">AC142+AC185+AC209+AC232+AC241+AC272+AC256+AC166</f>
        <v>0</v>
      </c>
      <c r="AD141" s="180" t="n">
        <f aca="false">AD142+AD185+AD209+AD232+AD241+AD272+AD256+AD166</f>
        <v>0</v>
      </c>
    </row>
    <row r="142" s="146" customFormat="true" ht="12.75" hidden="false" customHeight="true" outlineLevel="0" collapsed="false">
      <c r="B142" s="113"/>
      <c r="C142" s="61" t="n">
        <v>80101</v>
      </c>
      <c r="D142" s="61"/>
      <c r="E142" s="62" t="s">
        <v>131</v>
      </c>
      <c r="F142" s="165" t="n">
        <f aca="false">SUM(F143:F165)</f>
        <v>3840900</v>
      </c>
      <c r="G142" s="165" t="n">
        <f aca="false">SUM(G143:G165)</f>
        <v>3872200</v>
      </c>
      <c r="H142" s="165" t="n">
        <f aca="false">SUM(H143:H165)</f>
        <v>3872200</v>
      </c>
      <c r="I142" s="173"/>
      <c r="J142" s="167" t="n">
        <f aca="false">SUM(J143:J165)</f>
        <v>0</v>
      </c>
      <c r="K142" s="167" t="n">
        <f aca="false">SUM(K143:K165)</f>
        <v>0</v>
      </c>
      <c r="L142" s="167" t="n">
        <f aca="false">SUM(L143:L165)</f>
        <v>0</v>
      </c>
      <c r="M142" s="167" t="n">
        <f aca="false">SUM(M143:M165)</f>
        <v>0</v>
      </c>
      <c r="N142" s="167" t="n">
        <f aca="false">SUM(N143:N165)</f>
        <v>0</v>
      </c>
      <c r="O142" s="167" t="n">
        <f aca="false">SUM(O143:O165)</f>
        <v>0</v>
      </c>
      <c r="P142" s="167" t="n">
        <f aca="false">SUM(P143:P165)</f>
        <v>0</v>
      </c>
      <c r="Q142" s="167" t="n">
        <f aca="false">SUM(Q143:Q165)</f>
        <v>0</v>
      </c>
      <c r="R142" s="168" t="n">
        <f aca="false">SUM(R143:R165)</f>
        <v>3872200</v>
      </c>
      <c r="S142" s="165" t="n">
        <f aca="false">SUM(S143:S165)</f>
        <v>0</v>
      </c>
      <c r="T142" s="165" t="n">
        <f aca="false">SUM(T143:T165)</f>
        <v>0</v>
      </c>
      <c r="U142" s="165" t="n">
        <f aca="false">SUM(U143:U165)</f>
        <v>0</v>
      </c>
      <c r="V142" s="165" t="n">
        <f aca="false">SUM(V143:V165)</f>
        <v>0</v>
      </c>
      <c r="W142" s="165" t="n">
        <f aca="false">SUM(W143:W165)</f>
        <v>0</v>
      </c>
      <c r="X142" s="165" t="n">
        <f aca="false">SUM(X143:X165)</f>
        <v>0</v>
      </c>
      <c r="Y142" s="165" t="n">
        <f aca="false">SUM(Y143:Y165)</f>
        <v>0</v>
      </c>
      <c r="Z142" s="165" t="n">
        <f aca="false">SUM(Z143:Z165)</f>
        <v>0</v>
      </c>
      <c r="AA142" s="165" t="n">
        <f aca="false">SUM(AA143:AA165)</f>
        <v>0</v>
      </c>
      <c r="AB142" s="165" t="n">
        <f aca="false">SUM(AB143:AB165)</f>
        <v>0</v>
      </c>
      <c r="AC142" s="165" t="n">
        <f aca="false">SUM(AC143:AC165)</f>
        <v>0</v>
      </c>
      <c r="AD142" s="165" t="n">
        <f aca="false">SUM(AD143:AD165)</f>
        <v>0</v>
      </c>
    </row>
    <row r="143" s="146" customFormat="true" ht="33.75" hidden="false" customHeight="true" outlineLevel="0" collapsed="false">
      <c r="B143" s="113"/>
      <c r="C143" s="67"/>
      <c r="D143" s="67" t="n">
        <v>3020</v>
      </c>
      <c r="E143" s="68" t="s">
        <v>247</v>
      </c>
      <c r="F143" s="169" t="n">
        <v>143850</v>
      </c>
      <c r="G143" s="169" t="n">
        <v>134350</v>
      </c>
      <c r="H143" s="169" t="n">
        <v>134350</v>
      </c>
      <c r="I143" s="173" t="s">
        <v>310</v>
      </c>
      <c r="J143" s="170"/>
      <c r="K143" s="170"/>
      <c r="L143" s="170"/>
      <c r="M143" s="170"/>
      <c r="N143" s="170"/>
      <c r="O143" s="170"/>
      <c r="P143" s="170"/>
      <c r="Q143" s="170"/>
      <c r="R143" s="171" t="n">
        <f aca="false">G143+J143+K143+L143+M143+N143+O143+P143+Q143</f>
        <v>134350</v>
      </c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</row>
    <row r="144" s="146" customFormat="true" ht="12.75" hidden="true" customHeight="true" outlineLevel="0" collapsed="false">
      <c r="B144" s="113"/>
      <c r="C144" s="67"/>
      <c r="D144" s="67" t="n">
        <v>3260</v>
      </c>
      <c r="E144" s="68" t="s">
        <v>311</v>
      </c>
      <c r="F144" s="169"/>
      <c r="G144" s="169"/>
      <c r="H144" s="169"/>
      <c r="I144" s="173"/>
      <c r="J144" s="170"/>
      <c r="K144" s="170"/>
      <c r="L144" s="170"/>
      <c r="M144" s="170"/>
      <c r="N144" s="170"/>
      <c r="O144" s="170"/>
      <c r="P144" s="170"/>
      <c r="Q144" s="170"/>
      <c r="R144" s="171" t="n">
        <f aca="false">G144+J144+K144+L144+M144+N144+O144+P144+Q144</f>
        <v>0</v>
      </c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</row>
    <row r="145" s="146" customFormat="true" ht="25.5" hidden="false" customHeight="true" outlineLevel="0" collapsed="false">
      <c r="B145" s="113"/>
      <c r="C145" s="67"/>
      <c r="D145" s="67" t="n">
        <v>4010</v>
      </c>
      <c r="E145" s="68" t="s">
        <v>233</v>
      </c>
      <c r="F145" s="169" t="n">
        <v>2225000</v>
      </c>
      <c r="G145" s="169" t="n">
        <v>2258000</v>
      </c>
      <c r="H145" s="169" t="n">
        <v>2258000</v>
      </c>
      <c r="I145" s="173" t="s">
        <v>312</v>
      </c>
      <c r="J145" s="170"/>
      <c r="K145" s="170"/>
      <c r="L145" s="170"/>
      <c r="M145" s="170"/>
      <c r="N145" s="170"/>
      <c r="O145" s="170"/>
      <c r="P145" s="170"/>
      <c r="Q145" s="170"/>
      <c r="R145" s="171" t="n">
        <f aca="false">G145+J145+K145+L145+M145+N145+O145+P145+Q145</f>
        <v>2258000</v>
      </c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</row>
    <row r="146" s="146" customFormat="true" ht="25.5" hidden="false" customHeight="true" outlineLevel="0" collapsed="false">
      <c r="B146" s="113"/>
      <c r="C146" s="67"/>
      <c r="D146" s="67" t="n">
        <v>4040</v>
      </c>
      <c r="E146" s="68" t="s">
        <v>250</v>
      </c>
      <c r="F146" s="169" t="n">
        <v>168700</v>
      </c>
      <c r="G146" s="169" t="n">
        <v>174200</v>
      </c>
      <c r="H146" s="169" t="n">
        <v>174200</v>
      </c>
      <c r="I146" s="173"/>
      <c r="J146" s="170"/>
      <c r="K146" s="170"/>
      <c r="L146" s="170"/>
      <c r="M146" s="170"/>
      <c r="N146" s="170"/>
      <c r="O146" s="170"/>
      <c r="P146" s="170"/>
      <c r="Q146" s="170"/>
      <c r="R146" s="171" t="n">
        <f aca="false">G146+J146+K146+L146+M146+N146+O146+P146+Q146</f>
        <v>174200</v>
      </c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</row>
    <row r="147" s="146" customFormat="true" ht="25.5" hidden="false" customHeight="true" outlineLevel="0" collapsed="false">
      <c r="B147" s="113"/>
      <c r="C147" s="67"/>
      <c r="D147" s="67" t="n">
        <v>4110</v>
      </c>
      <c r="E147" s="68" t="s">
        <v>235</v>
      </c>
      <c r="F147" s="169" t="n">
        <v>371300</v>
      </c>
      <c r="G147" s="169" t="n">
        <v>375800</v>
      </c>
      <c r="H147" s="169" t="n">
        <v>375800</v>
      </c>
      <c r="I147" s="173"/>
      <c r="J147" s="170"/>
      <c r="K147" s="170"/>
      <c r="L147" s="170"/>
      <c r="M147" s="170"/>
      <c r="N147" s="170"/>
      <c r="O147" s="170"/>
      <c r="P147" s="170"/>
      <c r="Q147" s="170"/>
      <c r="R147" s="171" t="n">
        <f aca="false">G147+J147+K147+L147+M147+N147+O147+P147+Q147</f>
        <v>375800</v>
      </c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</row>
    <row r="148" s="146" customFormat="true" ht="12.75" hidden="false" customHeight="true" outlineLevel="0" collapsed="false">
      <c r="B148" s="113"/>
      <c r="C148" s="67"/>
      <c r="D148" s="67" t="n">
        <v>4120</v>
      </c>
      <c r="E148" s="68" t="s">
        <v>251</v>
      </c>
      <c r="F148" s="169" t="n">
        <v>60450</v>
      </c>
      <c r="G148" s="169" t="n">
        <v>62450</v>
      </c>
      <c r="H148" s="169" t="n">
        <v>62450</v>
      </c>
      <c r="I148" s="173"/>
      <c r="J148" s="170"/>
      <c r="K148" s="170"/>
      <c r="L148" s="170"/>
      <c r="M148" s="170"/>
      <c r="N148" s="170"/>
      <c r="O148" s="170"/>
      <c r="P148" s="170"/>
      <c r="Q148" s="170"/>
      <c r="R148" s="171" t="n">
        <f aca="false">G148+J148+K148+L148+M148+N148+O148+P148+Q148</f>
        <v>62450</v>
      </c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</row>
    <row r="149" s="146" customFormat="true" ht="33" hidden="false" customHeight="true" outlineLevel="0" collapsed="false">
      <c r="B149" s="113"/>
      <c r="C149" s="67"/>
      <c r="D149" s="67" t="n">
        <v>4210</v>
      </c>
      <c r="E149" s="68" t="s">
        <v>186</v>
      </c>
      <c r="F149" s="169" t="n">
        <v>268000</v>
      </c>
      <c r="G149" s="169" t="n">
        <v>258000</v>
      </c>
      <c r="H149" s="169" t="n">
        <v>258000</v>
      </c>
      <c r="I149" s="173" t="s">
        <v>313</v>
      </c>
      <c r="J149" s="170"/>
      <c r="K149" s="170"/>
      <c r="L149" s="170"/>
      <c r="M149" s="170"/>
      <c r="N149" s="170"/>
      <c r="O149" s="170"/>
      <c r="P149" s="170"/>
      <c r="Q149" s="170"/>
      <c r="R149" s="171" t="n">
        <f aca="false">G149+J149+K149+L149+M149+N149+O149+P149+Q149</f>
        <v>258000</v>
      </c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</row>
    <row r="150" s="146" customFormat="true" ht="25.5" hidden="false" customHeight="true" outlineLevel="0" collapsed="false">
      <c r="B150" s="113"/>
      <c r="C150" s="67"/>
      <c r="D150" s="67" t="n">
        <v>4240</v>
      </c>
      <c r="E150" s="68" t="s">
        <v>314</v>
      </c>
      <c r="F150" s="169" t="n">
        <v>8000</v>
      </c>
      <c r="G150" s="169" t="n">
        <v>8000</v>
      </c>
      <c r="H150" s="169" t="n">
        <v>8000</v>
      </c>
      <c r="I150" s="173" t="s">
        <v>315</v>
      </c>
      <c r="J150" s="170"/>
      <c r="K150" s="170"/>
      <c r="L150" s="170"/>
      <c r="M150" s="170"/>
      <c r="N150" s="170"/>
      <c r="O150" s="170"/>
      <c r="P150" s="170"/>
      <c r="Q150" s="170"/>
      <c r="R150" s="171" t="n">
        <f aca="false">G150+J150+K150+L150+M150+N150+O150+P150+Q150</f>
        <v>8000</v>
      </c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</row>
    <row r="151" s="146" customFormat="true" ht="21.75" hidden="false" customHeight="true" outlineLevel="0" collapsed="false">
      <c r="B151" s="113"/>
      <c r="C151" s="67"/>
      <c r="D151" s="67" t="n">
        <v>4260</v>
      </c>
      <c r="E151" s="68" t="s">
        <v>239</v>
      </c>
      <c r="F151" s="169" t="n">
        <v>140800</v>
      </c>
      <c r="G151" s="169" t="n">
        <v>140800</v>
      </c>
      <c r="H151" s="169" t="n">
        <v>140800</v>
      </c>
      <c r="I151" s="173" t="s">
        <v>316</v>
      </c>
      <c r="J151" s="170"/>
      <c r="K151" s="170"/>
      <c r="L151" s="170"/>
      <c r="M151" s="170"/>
      <c r="N151" s="170"/>
      <c r="O151" s="170"/>
      <c r="P151" s="170"/>
      <c r="Q151" s="170"/>
      <c r="R151" s="171" t="n">
        <f aca="false">G151+J151+K151+L151+M151+N151+O151+P151+Q151</f>
        <v>140800</v>
      </c>
      <c r="S151" s="169"/>
      <c r="T151" s="169"/>
      <c r="U151" s="169"/>
      <c r="V151" s="169"/>
      <c r="W151" s="169"/>
      <c r="X151" s="175"/>
      <c r="Y151" s="169"/>
      <c r="Z151" s="169"/>
      <c r="AA151" s="169"/>
      <c r="AB151" s="169"/>
      <c r="AC151" s="169"/>
      <c r="AD151" s="169"/>
    </row>
    <row r="152" s="146" customFormat="true" ht="45" hidden="false" customHeight="true" outlineLevel="0" collapsed="false">
      <c r="B152" s="113"/>
      <c r="C152" s="67"/>
      <c r="D152" s="67" t="n">
        <v>4270</v>
      </c>
      <c r="E152" s="68" t="s">
        <v>188</v>
      </c>
      <c r="F152" s="169" t="n">
        <v>155000</v>
      </c>
      <c r="G152" s="169" t="n">
        <v>110000</v>
      </c>
      <c r="H152" s="169" t="n">
        <v>110000</v>
      </c>
      <c r="I152" s="173" t="s">
        <v>317</v>
      </c>
      <c r="J152" s="170"/>
      <c r="K152" s="170"/>
      <c r="L152" s="170"/>
      <c r="M152" s="170"/>
      <c r="N152" s="170"/>
      <c r="O152" s="170"/>
      <c r="P152" s="170"/>
      <c r="Q152" s="170"/>
      <c r="R152" s="171" t="n">
        <f aca="false">G152+J152+K152+L152+M152+N152+O152+P152+Q152</f>
        <v>110000</v>
      </c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</row>
    <row r="153" s="146" customFormat="true" ht="12.75" hidden="false" customHeight="true" outlineLevel="0" collapsed="false">
      <c r="B153" s="113"/>
      <c r="C153" s="67"/>
      <c r="D153" s="67" t="n">
        <v>4280</v>
      </c>
      <c r="E153" s="68" t="s">
        <v>257</v>
      </c>
      <c r="F153" s="169" t="n">
        <v>10500</v>
      </c>
      <c r="G153" s="169" t="n">
        <v>11100</v>
      </c>
      <c r="H153" s="169" t="n">
        <v>11100</v>
      </c>
      <c r="I153" s="203" t="s">
        <v>258</v>
      </c>
      <c r="J153" s="170"/>
      <c r="K153" s="170"/>
      <c r="L153" s="170"/>
      <c r="M153" s="170"/>
      <c r="N153" s="170"/>
      <c r="O153" s="170"/>
      <c r="P153" s="170"/>
      <c r="Q153" s="170"/>
      <c r="R153" s="171" t="n">
        <f aca="false">G153+J153+K153+L153+M153+N153+O153+P153+Q153</f>
        <v>11100</v>
      </c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</row>
    <row r="154" s="146" customFormat="true" ht="22.5" hidden="false" customHeight="true" outlineLevel="0" collapsed="false">
      <c r="B154" s="113"/>
      <c r="C154" s="67"/>
      <c r="D154" s="67" t="n">
        <v>4300</v>
      </c>
      <c r="E154" s="68" t="s">
        <v>190</v>
      </c>
      <c r="F154" s="169" t="n">
        <v>60000</v>
      </c>
      <c r="G154" s="169" t="n">
        <v>62000</v>
      </c>
      <c r="H154" s="169" t="n">
        <v>62000</v>
      </c>
      <c r="I154" s="173" t="s">
        <v>318</v>
      </c>
      <c r="J154" s="170"/>
      <c r="K154" s="170"/>
      <c r="L154" s="170"/>
      <c r="M154" s="170"/>
      <c r="N154" s="170"/>
      <c r="O154" s="170"/>
      <c r="P154" s="170"/>
      <c r="Q154" s="170"/>
      <c r="R154" s="171" t="n">
        <f aca="false">G154+J154+K154+L154+M154+N154+O154+P154+Q154</f>
        <v>62000</v>
      </c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</row>
    <row r="155" s="146" customFormat="true" ht="25.5" hidden="false" customHeight="true" outlineLevel="0" collapsed="false">
      <c r="B155" s="113"/>
      <c r="C155" s="67"/>
      <c r="D155" s="67" t="n">
        <v>4350</v>
      </c>
      <c r="E155" s="68" t="s">
        <v>260</v>
      </c>
      <c r="F155" s="169" t="n">
        <v>9000</v>
      </c>
      <c r="G155" s="169" t="n">
        <v>9000</v>
      </c>
      <c r="H155" s="169" t="n">
        <v>9000</v>
      </c>
      <c r="I155" s="173" t="s">
        <v>319</v>
      </c>
      <c r="J155" s="170"/>
      <c r="K155" s="170"/>
      <c r="L155" s="170"/>
      <c r="M155" s="170"/>
      <c r="N155" s="170"/>
      <c r="O155" s="170"/>
      <c r="P155" s="170"/>
      <c r="Q155" s="170"/>
      <c r="R155" s="171" t="n">
        <f aca="false">G155+J155+K155+L155+M155+N155+O155+P155+Q155</f>
        <v>9000</v>
      </c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</row>
    <row r="156" s="146" customFormat="true" ht="38.25" hidden="false" customHeight="true" outlineLevel="0" collapsed="false">
      <c r="B156" s="113"/>
      <c r="C156" s="67"/>
      <c r="D156" s="67" t="n">
        <v>4360</v>
      </c>
      <c r="E156" s="68" t="s">
        <v>261</v>
      </c>
      <c r="F156" s="169" t="n">
        <v>5400</v>
      </c>
      <c r="G156" s="169" t="n">
        <v>5400</v>
      </c>
      <c r="H156" s="169" t="n">
        <v>5400</v>
      </c>
      <c r="I156" s="173" t="s">
        <v>320</v>
      </c>
      <c r="J156" s="170"/>
      <c r="K156" s="170"/>
      <c r="L156" s="170"/>
      <c r="M156" s="170"/>
      <c r="N156" s="170"/>
      <c r="O156" s="170"/>
      <c r="P156" s="170"/>
      <c r="Q156" s="170"/>
      <c r="R156" s="171" t="n">
        <f aca="false">G156+J156+K156+L156+M156+N156+O156+P156+Q156</f>
        <v>5400</v>
      </c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</row>
    <row r="157" s="146" customFormat="true" ht="38.25" hidden="false" customHeight="true" outlineLevel="0" collapsed="false">
      <c r="B157" s="113"/>
      <c r="C157" s="67"/>
      <c r="D157" s="67" t="n">
        <v>4370</v>
      </c>
      <c r="E157" s="68" t="s">
        <v>263</v>
      </c>
      <c r="F157" s="169" t="n">
        <v>11700</v>
      </c>
      <c r="G157" s="169" t="n">
        <v>11700</v>
      </c>
      <c r="H157" s="169" t="n">
        <v>11700</v>
      </c>
      <c r="I157" s="173"/>
      <c r="J157" s="170"/>
      <c r="K157" s="170"/>
      <c r="L157" s="170"/>
      <c r="M157" s="170"/>
      <c r="N157" s="170"/>
      <c r="O157" s="170"/>
      <c r="P157" s="170"/>
      <c r="Q157" s="170"/>
      <c r="R157" s="171" t="n">
        <f aca="false">G157+J157+K157+L157+M157+N157+O157+P157+Q157</f>
        <v>11700</v>
      </c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</row>
    <row r="158" s="146" customFormat="true" ht="12.75" hidden="false" customHeight="true" outlineLevel="0" collapsed="false">
      <c r="B158" s="113"/>
      <c r="C158" s="67"/>
      <c r="D158" s="67" t="n">
        <v>4410</v>
      </c>
      <c r="E158" s="68" t="s">
        <v>241</v>
      </c>
      <c r="F158" s="169" t="n">
        <v>8000</v>
      </c>
      <c r="G158" s="169" t="n">
        <v>8000</v>
      </c>
      <c r="H158" s="169" t="n">
        <v>8000</v>
      </c>
      <c r="I158" s="173" t="s">
        <v>321</v>
      </c>
      <c r="J158" s="170"/>
      <c r="K158" s="170"/>
      <c r="L158" s="170"/>
      <c r="M158" s="170"/>
      <c r="N158" s="170"/>
      <c r="O158" s="170"/>
      <c r="P158" s="170"/>
      <c r="Q158" s="170"/>
      <c r="R158" s="171" t="n">
        <f aca="false">G158+J158+K158+L158+M158+N158+O158+P158+Q158</f>
        <v>8000</v>
      </c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</row>
    <row r="159" s="146" customFormat="true" ht="12.75" hidden="false" customHeight="true" outlineLevel="0" collapsed="false">
      <c r="B159" s="113"/>
      <c r="C159" s="67"/>
      <c r="D159" s="67" t="n">
        <v>4420</v>
      </c>
      <c r="E159" s="68" t="s">
        <v>265</v>
      </c>
      <c r="F159" s="169" t="n">
        <v>500</v>
      </c>
      <c r="G159" s="169" t="n">
        <v>500</v>
      </c>
      <c r="H159" s="169" t="n">
        <v>500</v>
      </c>
      <c r="I159" s="173" t="s">
        <v>321</v>
      </c>
      <c r="J159" s="170"/>
      <c r="K159" s="170"/>
      <c r="L159" s="170"/>
      <c r="M159" s="170"/>
      <c r="N159" s="170"/>
      <c r="O159" s="170"/>
      <c r="P159" s="170"/>
      <c r="Q159" s="170"/>
      <c r="R159" s="171" t="n">
        <f aca="false">G159+J159+K159+L159+M159+N159+O159+P159+Q159</f>
        <v>500</v>
      </c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</row>
    <row r="160" s="146" customFormat="true" ht="12.75" hidden="false" customHeight="true" outlineLevel="0" collapsed="false">
      <c r="B160" s="113"/>
      <c r="C160" s="67"/>
      <c r="D160" s="67" t="n">
        <v>4430</v>
      </c>
      <c r="E160" s="68" t="s">
        <v>322</v>
      </c>
      <c r="F160" s="169" t="n">
        <v>5900</v>
      </c>
      <c r="G160" s="169" t="n">
        <v>5900</v>
      </c>
      <c r="H160" s="169" t="n">
        <v>5900</v>
      </c>
      <c r="I160" s="173" t="s">
        <v>323</v>
      </c>
      <c r="J160" s="170"/>
      <c r="K160" s="170"/>
      <c r="L160" s="170"/>
      <c r="M160" s="170"/>
      <c r="N160" s="170"/>
      <c r="O160" s="170"/>
      <c r="P160" s="170"/>
      <c r="Q160" s="170"/>
      <c r="R160" s="171" t="n">
        <f aca="false">G160+J160+K160+L160+M160+N160+O160+P160+Q160</f>
        <v>5900</v>
      </c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</row>
    <row r="161" s="146" customFormat="true" ht="28.5" hidden="false" customHeight="true" outlineLevel="0" collapsed="false">
      <c r="B161" s="113"/>
      <c r="C161" s="67"/>
      <c r="D161" s="67" t="n">
        <v>4440</v>
      </c>
      <c r="E161" s="68" t="s">
        <v>267</v>
      </c>
      <c r="F161" s="169" t="n">
        <v>119200</v>
      </c>
      <c r="G161" s="169" t="n">
        <v>121900</v>
      </c>
      <c r="H161" s="169" t="n">
        <v>121900</v>
      </c>
      <c r="I161" s="173" t="s">
        <v>324</v>
      </c>
      <c r="J161" s="170"/>
      <c r="K161" s="170"/>
      <c r="L161" s="170"/>
      <c r="M161" s="170"/>
      <c r="N161" s="170"/>
      <c r="O161" s="170"/>
      <c r="P161" s="170"/>
      <c r="Q161" s="170"/>
      <c r="R161" s="171" t="n">
        <f aca="false">G161+J161+K161+L161+M161+N161+O161+P161+Q161</f>
        <v>121900</v>
      </c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</row>
    <row r="162" s="146" customFormat="true" ht="38.25" hidden="false" customHeight="true" outlineLevel="0" collapsed="false">
      <c r="B162" s="113"/>
      <c r="C162" s="67"/>
      <c r="D162" s="67" t="n">
        <v>4740</v>
      </c>
      <c r="E162" s="68" t="s">
        <v>268</v>
      </c>
      <c r="F162" s="169" t="n">
        <v>7600</v>
      </c>
      <c r="G162" s="169" t="n">
        <v>8100</v>
      </c>
      <c r="H162" s="169" t="n">
        <v>8100</v>
      </c>
      <c r="I162" s="173" t="s">
        <v>325</v>
      </c>
      <c r="J162" s="170"/>
      <c r="K162" s="170"/>
      <c r="L162" s="170"/>
      <c r="M162" s="170"/>
      <c r="N162" s="170"/>
      <c r="O162" s="170"/>
      <c r="P162" s="170"/>
      <c r="Q162" s="170"/>
      <c r="R162" s="171" t="n">
        <f aca="false">G162+J162+K162+L162+M162+N162+O162+P162+Q162</f>
        <v>8100</v>
      </c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</row>
    <row r="163" s="146" customFormat="true" ht="38.25" hidden="false" customHeight="true" outlineLevel="0" collapsed="false">
      <c r="B163" s="113"/>
      <c r="C163" s="67"/>
      <c r="D163" s="67" t="n">
        <v>4750</v>
      </c>
      <c r="E163" s="68" t="s">
        <v>270</v>
      </c>
      <c r="F163" s="169" t="n">
        <v>20000</v>
      </c>
      <c r="G163" s="169" t="n">
        <v>20000</v>
      </c>
      <c r="H163" s="169" t="n">
        <v>20000</v>
      </c>
      <c r="I163" s="173" t="s">
        <v>326</v>
      </c>
      <c r="J163" s="170"/>
      <c r="K163" s="170"/>
      <c r="L163" s="170"/>
      <c r="M163" s="170"/>
      <c r="N163" s="170"/>
      <c r="O163" s="170"/>
      <c r="P163" s="170"/>
      <c r="Q163" s="170"/>
      <c r="R163" s="171" t="n">
        <f aca="false">G163+J163+K163+L163+M163+N163+O163+P163+Q163</f>
        <v>20000</v>
      </c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</row>
    <row r="164" s="146" customFormat="true" ht="39" hidden="false" customHeight="true" outlineLevel="0" collapsed="false">
      <c r="B164" s="113"/>
      <c r="C164" s="67"/>
      <c r="D164" s="67" t="n">
        <v>6050</v>
      </c>
      <c r="E164" s="68" t="s">
        <v>194</v>
      </c>
      <c r="F164" s="169" t="n">
        <v>35000</v>
      </c>
      <c r="G164" s="169" t="n">
        <v>80000</v>
      </c>
      <c r="H164" s="169" t="n">
        <v>80000</v>
      </c>
      <c r="I164" s="173" t="s">
        <v>327</v>
      </c>
      <c r="J164" s="170"/>
      <c r="K164" s="170"/>
      <c r="L164" s="170"/>
      <c r="M164" s="170"/>
      <c r="N164" s="170"/>
      <c r="O164" s="170"/>
      <c r="P164" s="170"/>
      <c r="Q164" s="170"/>
      <c r="R164" s="171" t="n">
        <f aca="false">G164+J164+K164+L164+M164+N164+O164+P164+Q164</f>
        <v>80000</v>
      </c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</row>
    <row r="165" s="146" customFormat="true" ht="38.25" hidden="false" customHeight="true" outlineLevel="0" collapsed="false">
      <c r="B165" s="113"/>
      <c r="C165" s="67"/>
      <c r="D165" s="67" t="n">
        <v>6060</v>
      </c>
      <c r="E165" s="68" t="s">
        <v>223</v>
      </c>
      <c r="F165" s="169" t="n">
        <v>7000</v>
      </c>
      <c r="G165" s="169" t="n">
        <v>7000</v>
      </c>
      <c r="H165" s="169" t="n">
        <v>7000</v>
      </c>
      <c r="I165" s="173" t="s">
        <v>328</v>
      </c>
      <c r="J165" s="170"/>
      <c r="K165" s="170"/>
      <c r="L165" s="170"/>
      <c r="M165" s="170"/>
      <c r="N165" s="170"/>
      <c r="O165" s="170"/>
      <c r="P165" s="170"/>
      <c r="Q165" s="170"/>
      <c r="R165" s="171" t="n">
        <f aca="false">G165+J165+K165+L165+M165+N165+O165+P165+Q165</f>
        <v>7000</v>
      </c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</row>
    <row r="166" s="146" customFormat="true" ht="28.5" hidden="false" customHeight="true" outlineLevel="0" collapsed="false">
      <c r="B166" s="113"/>
      <c r="C166" s="61" t="n">
        <v>80103</v>
      </c>
      <c r="D166" s="61"/>
      <c r="E166" s="62" t="s">
        <v>329</v>
      </c>
      <c r="F166" s="165" t="n">
        <f aca="false">SUM(F167:F184)</f>
        <v>523060</v>
      </c>
      <c r="G166" s="165" t="n">
        <f aca="false">SUM(G167:G184)</f>
        <v>513060</v>
      </c>
      <c r="H166" s="165" t="n">
        <f aca="false">SUM(H167:H184)</f>
        <v>513060</v>
      </c>
      <c r="I166" s="173"/>
      <c r="J166" s="167" t="n">
        <f aca="false">SUM(J167:J184)</f>
        <v>0</v>
      </c>
      <c r="K166" s="167" t="n">
        <f aca="false">SUM(K167:K184)</f>
        <v>0</v>
      </c>
      <c r="L166" s="167" t="n">
        <f aca="false">SUM(L167:L184)</f>
        <v>0</v>
      </c>
      <c r="M166" s="167" t="n">
        <f aca="false">SUM(M167:M184)</f>
        <v>0</v>
      </c>
      <c r="N166" s="167" t="n">
        <f aca="false">SUM(N167:N184)</f>
        <v>0</v>
      </c>
      <c r="O166" s="167" t="n">
        <f aca="false">SUM(O167:O184)</f>
        <v>0</v>
      </c>
      <c r="P166" s="167" t="n">
        <f aca="false">SUM(P167:P184)</f>
        <v>0</v>
      </c>
      <c r="Q166" s="167" t="n">
        <f aca="false">SUM(Q167:Q184)</f>
        <v>0</v>
      </c>
      <c r="R166" s="168" t="n">
        <f aca="false">SUM(R167:R183)</f>
        <v>513060</v>
      </c>
      <c r="S166" s="165" t="n">
        <f aca="false">SUM(S167:S184)</f>
        <v>0</v>
      </c>
      <c r="T166" s="165" t="n">
        <f aca="false">SUM(T167:T184)</f>
        <v>0</v>
      </c>
      <c r="U166" s="165" t="n">
        <f aca="false">SUM(U167:U184)</f>
        <v>0</v>
      </c>
      <c r="V166" s="165" t="n">
        <f aca="false">SUM(V167:V184)</f>
        <v>0</v>
      </c>
      <c r="W166" s="165" t="n">
        <f aca="false">SUM(W167:W184)</f>
        <v>0</v>
      </c>
      <c r="X166" s="165" t="n">
        <f aca="false">SUM(X167:X184)</f>
        <v>0</v>
      </c>
      <c r="Y166" s="165" t="n">
        <f aca="false">SUM(Y167:Y184)</f>
        <v>0</v>
      </c>
      <c r="Z166" s="165" t="n">
        <f aca="false">SUM(Z167:Z184)</f>
        <v>0</v>
      </c>
      <c r="AA166" s="165" t="n">
        <f aca="false">SUM(AA167:AA184)</f>
        <v>0</v>
      </c>
      <c r="AB166" s="165" t="n">
        <f aca="false">SUM(AB167:AB184)</f>
        <v>0</v>
      </c>
      <c r="AC166" s="165" t="n">
        <f aca="false">SUM(AC167:AC184)</f>
        <v>0</v>
      </c>
      <c r="AD166" s="165" t="n">
        <f aca="false">SUM(AD167:AD184)</f>
        <v>0</v>
      </c>
    </row>
    <row r="167" s="146" customFormat="true" ht="33.75" hidden="false" customHeight="true" outlineLevel="0" collapsed="false">
      <c r="B167" s="113"/>
      <c r="C167" s="67"/>
      <c r="D167" s="67" t="n">
        <v>3020</v>
      </c>
      <c r="E167" s="68" t="s">
        <v>247</v>
      </c>
      <c r="F167" s="169" t="n">
        <v>15700</v>
      </c>
      <c r="G167" s="169" t="n">
        <v>15700</v>
      </c>
      <c r="H167" s="169" t="n">
        <v>15700</v>
      </c>
      <c r="I167" s="173" t="s">
        <v>310</v>
      </c>
      <c r="J167" s="170"/>
      <c r="K167" s="170"/>
      <c r="L167" s="170"/>
      <c r="M167" s="170"/>
      <c r="N167" s="170"/>
      <c r="O167" s="170"/>
      <c r="P167" s="170"/>
      <c r="Q167" s="170"/>
      <c r="R167" s="171" t="n">
        <f aca="false">G167+J167+K167+L167+M167+N167+O167+P167+Q167</f>
        <v>15700</v>
      </c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</row>
    <row r="168" s="146" customFormat="true" ht="25.5" hidden="false" customHeight="true" outlineLevel="0" collapsed="false">
      <c r="B168" s="113"/>
      <c r="C168" s="67"/>
      <c r="D168" s="67" t="n">
        <v>4010</v>
      </c>
      <c r="E168" s="68" t="s">
        <v>233</v>
      </c>
      <c r="F168" s="169" t="n">
        <v>320700</v>
      </c>
      <c r="G168" s="169" t="n">
        <v>315700</v>
      </c>
      <c r="H168" s="169" t="n">
        <v>315700</v>
      </c>
      <c r="I168" s="173" t="s">
        <v>312</v>
      </c>
      <c r="J168" s="170"/>
      <c r="K168" s="170"/>
      <c r="L168" s="170"/>
      <c r="M168" s="170"/>
      <c r="N168" s="170"/>
      <c r="O168" s="170"/>
      <c r="P168" s="170"/>
      <c r="Q168" s="170"/>
      <c r="R168" s="171" t="n">
        <f aca="false">G168+J168+K168+L168+M168+N168+O168+P168+Q168</f>
        <v>315700</v>
      </c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</row>
    <row r="169" s="146" customFormat="true" ht="25.5" hidden="false" customHeight="true" outlineLevel="0" collapsed="false">
      <c r="B169" s="113"/>
      <c r="C169" s="67"/>
      <c r="D169" s="67" t="n">
        <v>4040</v>
      </c>
      <c r="E169" s="68" t="s">
        <v>250</v>
      </c>
      <c r="F169" s="169" t="n">
        <v>24700</v>
      </c>
      <c r="G169" s="169" t="n">
        <v>24700</v>
      </c>
      <c r="H169" s="169" t="n">
        <v>24700</v>
      </c>
      <c r="I169" s="173"/>
      <c r="J169" s="170"/>
      <c r="K169" s="170"/>
      <c r="L169" s="170"/>
      <c r="M169" s="170"/>
      <c r="N169" s="170"/>
      <c r="O169" s="170"/>
      <c r="P169" s="170"/>
      <c r="Q169" s="170"/>
      <c r="R169" s="171" t="n">
        <f aca="false">G169+J169+K169+L169+M169+N169+O169+P169+Q169</f>
        <v>24700</v>
      </c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</row>
    <row r="170" s="146" customFormat="true" ht="25.5" hidden="false" customHeight="true" outlineLevel="0" collapsed="false">
      <c r="B170" s="113"/>
      <c r="C170" s="67"/>
      <c r="D170" s="67" t="n">
        <v>4110</v>
      </c>
      <c r="E170" s="68" t="s">
        <v>235</v>
      </c>
      <c r="F170" s="169" t="n">
        <v>55100</v>
      </c>
      <c r="G170" s="169" t="n">
        <v>55100</v>
      </c>
      <c r="H170" s="169" t="n">
        <v>55100</v>
      </c>
      <c r="I170" s="173"/>
      <c r="J170" s="170"/>
      <c r="K170" s="170"/>
      <c r="L170" s="170"/>
      <c r="M170" s="170"/>
      <c r="N170" s="170"/>
      <c r="O170" s="170"/>
      <c r="P170" s="170"/>
      <c r="Q170" s="170"/>
      <c r="R170" s="171" t="n">
        <f aca="false">G170+J170+K170+L170+M170+N170+O170+P170+Q170</f>
        <v>55100</v>
      </c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</row>
    <row r="171" s="146" customFormat="true" ht="12.75" hidden="false" customHeight="true" outlineLevel="0" collapsed="false">
      <c r="B171" s="113"/>
      <c r="C171" s="67"/>
      <c r="D171" s="67" t="n">
        <v>4120</v>
      </c>
      <c r="E171" s="68" t="s">
        <v>251</v>
      </c>
      <c r="F171" s="169" t="n">
        <v>9760</v>
      </c>
      <c r="G171" s="169" t="n">
        <v>9760</v>
      </c>
      <c r="H171" s="169" t="n">
        <v>9760</v>
      </c>
      <c r="I171" s="173"/>
      <c r="J171" s="170"/>
      <c r="K171" s="170"/>
      <c r="L171" s="170"/>
      <c r="M171" s="170"/>
      <c r="N171" s="170"/>
      <c r="O171" s="170"/>
      <c r="P171" s="170"/>
      <c r="Q171" s="170"/>
      <c r="R171" s="171" t="n">
        <f aca="false">G171+J171+K171+L171+M171+N171+O171+P171+Q171</f>
        <v>9760</v>
      </c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</row>
    <row r="172" s="146" customFormat="true" ht="12.75" hidden="false" customHeight="true" outlineLevel="0" collapsed="false">
      <c r="B172" s="113"/>
      <c r="C172" s="67"/>
      <c r="D172" s="67" t="n">
        <v>4210</v>
      </c>
      <c r="E172" s="68" t="s">
        <v>186</v>
      </c>
      <c r="F172" s="169" t="n">
        <v>32000</v>
      </c>
      <c r="G172" s="169" t="n">
        <v>27000</v>
      </c>
      <c r="H172" s="169" t="n">
        <v>27000</v>
      </c>
      <c r="I172" s="173" t="s">
        <v>330</v>
      </c>
      <c r="J172" s="170"/>
      <c r="K172" s="170"/>
      <c r="L172" s="170"/>
      <c r="M172" s="170"/>
      <c r="N172" s="170"/>
      <c r="O172" s="170"/>
      <c r="P172" s="170"/>
      <c r="Q172" s="170"/>
      <c r="R172" s="171" t="n">
        <f aca="false">G172+J172+K172+L172+M172+N172+O172+P172+Q172</f>
        <v>27000</v>
      </c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</row>
    <row r="173" s="146" customFormat="true" ht="25.5" hidden="false" customHeight="true" outlineLevel="0" collapsed="false">
      <c r="B173" s="113"/>
      <c r="C173" s="67"/>
      <c r="D173" s="67" t="n">
        <v>4240</v>
      </c>
      <c r="E173" s="68" t="s">
        <v>314</v>
      </c>
      <c r="F173" s="169" t="n">
        <v>4000</v>
      </c>
      <c r="G173" s="169" t="n">
        <v>4000</v>
      </c>
      <c r="H173" s="169" t="n">
        <v>4000</v>
      </c>
      <c r="I173" s="173" t="s">
        <v>331</v>
      </c>
      <c r="J173" s="170"/>
      <c r="K173" s="170"/>
      <c r="L173" s="170"/>
      <c r="M173" s="170"/>
      <c r="N173" s="170"/>
      <c r="O173" s="170"/>
      <c r="P173" s="170"/>
      <c r="Q173" s="170"/>
      <c r="R173" s="171" t="n">
        <f aca="false">G173+J173+K173+L173+M173+N173+O173+P173+Q173</f>
        <v>4000</v>
      </c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</row>
    <row r="174" s="146" customFormat="true" ht="12.75" hidden="false" customHeight="true" outlineLevel="0" collapsed="false">
      <c r="B174" s="113"/>
      <c r="C174" s="67"/>
      <c r="D174" s="67" t="n">
        <v>4260</v>
      </c>
      <c r="E174" s="68" t="s">
        <v>239</v>
      </c>
      <c r="F174" s="169" t="n">
        <v>11000</v>
      </c>
      <c r="G174" s="169" t="n">
        <v>11000</v>
      </c>
      <c r="H174" s="169" t="n">
        <v>11000</v>
      </c>
      <c r="I174" s="173" t="s">
        <v>332</v>
      </c>
      <c r="J174" s="170"/>
      <c r="K174" s="170"/>
      <c r="L174" s="170"/>
      <c r="M174" s="170"/>
      <c r="N174" s="170"/>
      <c r="O174" s="170"/>
      <c r="P174" s="170"/>
      <c r="Q174" s="170"/>
      <c r="R174" s="171" t="n">
        <f aca="false">G174+J174+K174+L174+M174+N174+O174+P174+Q174</f>
        <v>11000</v>
      </c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</row>
    <row r="175" s="146" customFormat="true" ht="12.75" hidden="false" customHeight="true" outlineLevel="0" collapsed="false">
      <c r="B175" s="113"/>
      <c r="C175" s="67"/>
      <c r="D175" s="67" t="n">
        <v>4270</v>
      </c>
      <c r="E175" s="68" t="s">
        <v>188</v>
      </c>
      <c r="F175" s="169" t="n">
        <v>20000</v>
      </c>
      <c r="G175" s="169" t="n">
        <v>20000</v>
      </c>
      <c r="H175" s="169" t="n">
        <v>20000</v>
      </c>
      <c r="I175" s="173" t="s">
        <v>333</v>
      </c>
      <c r="J175" s="170"/>
      <c r="K175" s="170"/>
      <c r="L175" s="170"/>
      <c r="M175" s="170"/>
      <c r="N175" s="170"/>
      <c r="O175" s="170"/>
      <c r="P175" s="170"/>
      <c r="Q175" s="170"/>
      <c r="R175" s="171" t="n">
        <f aca="false">G175+J175+K175+L175+M175+N175+O175+P175+Q175</f>
        <v>20000</v>
      </c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</row>
    <row r="176" s="146" customFormat="true" ht="12.75" hidden="false" customHeight="true" outlineLevel="0" collapsed="false">
      <c r="B176" s="113"/>
      <c r="C176" s="67"/>
      <c r="D176" s="67" t="n">
        <v>4280</v>
      </c>
      <c r="E176" s="68" t="s">
        <v>257</v>
      </c>
      <c r="F176" s="169" t="n">
        <v>2000</v>
      </c>
      <c r="G176" s="169" t="n">
        <v>2000</v>
      </c>
      <c r="H176" s="169" t="n">
        <v>2000</v>
      </c>
      <c r="I176" s="203" t="s">
        <v>258</v>
      </c>
      <c r="J176" s="170"/>
      <c r="K176" s="170"/>
      <c r="L176" s="170"/>
      <c r="M176" s="170"/>
      <c r="N176" s="170"/>
      <c r="O176" s="170"/>
      <c r="P176" s="170"/>
      <c r="Q176" s="170"/>
      <c r="R176" s="171" t="n">
        <f aca="false">G176+J176+K176+L176+M176+N176+O176+P176+Q176</f>
        <v>2000</v>
      </c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</row>
    <row r="177" s="146" customFormat="true" ht="12.75" hidden="false" customHeight="true" outlineLevel="0" collapsed="false">
      <c r="B177" s="113"/>
      <c r="C177" s="67"/>
      <c r="D177" s="67" t="n">
        <v>4300</v>
      </c>
      <c r="E177" s="68" t="s">
        <v>190</v>
      </c>
      <c r="F177" s="169" t="n">
        <v>4000</v>
      </c>
      <c r="G177" s="169" t="n">
        <v>4000</v>
      </c>
      <c r="H177" s="169" t="n">
        <v>4000</v>
      </c>
      <c r="I177" s="173" t="s">
        <v>334</v>
      </c>
      <c r="J177" s="170"/>
      <c r="K177" s="170"/>
      <c r="L177" s="170"/>
      <c r="M177" s="170"/>
      <c r="N177" s="170"/>
      <c r="O177" s="170"/>
      <c r="P177" s="170"/>
      <c r="Q177" s="170"/>
      <c r="R177" s="171" t="n">
        <f aca="false">G177+J177+K177+L177+M177+N177+O177+P177+Q177</f>
        <v>4000</v>
      </c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</row>
    <row r="178" s="146" customFormat="true" ht="25.5" hidden="true" customHeight="true" outlineLevel="0" collapsed="false">
      <c r="B178" s="113"/>
      <c r="C178" s="67"/>
      <c r="D178" s="67" t="n">
        <v>4350</v>
      </c>
      <c r="E178" s="68" t="s">
        <v>260</v>
      </c>
      <c r="F178" s="169"/>
      <c r="G178" s="169"/>
      <c r="H178" s="169"/>
      <c r="I178" s="173" t="s">
        <v>335</v>
      </c>
      <c r="J178" s="170"/>
      <c r="K178" s="170"/>
      <c r="L178" s="170"/>
      <c r="M178" s="170"/>
      <c r="N178" s="170"/>
      <c r="O178" s="170"/>
      <c r="P178" s="170"/>
      <c r="Q178" s="170"/>
      <c r="R178" s="171" t="n">
        <f aca="false">G178+J178+K178+L178+M178+N178+O178+P178+Q178</f>
        <v>0</v>
      </c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</row>
    <row r="179" s="146" customFormat="true" ht="38.25" hidden="false" customHeight="true" outlineLevel="0" collapsed="false">
      <c r="B179" s="113"/>
      <c r="C179" s="67"/>
      <c r="D179" s="67" t="n">
        <v>4370</v>
      </c>
      <c r="E179" s="68" t="s">
        <v>263</v>
      </c>
      <c r="F179" s="169" t="n">
        <v>1500</v>
      </c>
      <c r="G179" s="169" t="n">
        <v>1500</v>
      </c>
      <c r="H179" s="169" t="n">
        <v>1500</v>
      </c>
      <c r="I179" s="173"/>
      <c r="J179" s="170"/>
      <c r="K179" s="170"/>
      <c r="L179" s="170"/>
      <c r="M179" s="170"/>
      <c r="N179" s="170"/>
      <c r="O179" s="170"/>
      <c r="P179" s="170"/>
      <c r="Q179" s="170"/>
      <c r="R179" s="171" t="n">
        <f aca="false">G179+J179+K179+L179+M179+N179+O179+P179+Q179</f>
        <v>1500</v>
      </c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</row>
    <row r="180" s="146" customFormat="true" ht="12.75" hidden="false" customHeight="true" outlineLevel="0" collapsed="false">
      <c r="B180" s="113"/>
      <c r="C180" s="67"/>
      <c r="D180" s="67" t="n">
        <v>4410</v>
      </c>
      <c r="E180" s="68" t="s">
        <v>241</v>
      </c>
      <c r="F180" s="169" t="n">
        <v>700</v>
      </c>
      <c r="G180" s="169" t="n">
        <v>700</v>
      </c>
      <c r="H180" s="169" t="n">
        <v>700</v>
      </c>
      <c r="I180" s="173" t="s">
        <v>336</v>
      </c>
      <c r="J180" s="170"/>
      <c r="K180" s="170"/>
      <c r="L180" s="170"/>
      <c r="M180" s="170"/>
      <c r="N180" s="170"/>
      <c r="O180" s="170"/>
      <c r="P180" s="170"/>
      <c r="Q180" s="170"/>
      <c r="R180" s="171" t="n">
        <f aca="false">G180+J180+K180+L180+M180+N180+O180+P180+Q180</f>
        <v>700</v>
      </c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</row>
    <row r="181" s="146" customFormat="true" ht="28.5" hidden="false" customHeight="true" outlineLevel="0" collapsed="false">
      <c r="B181" s="113"/>
      <c r="C181" s="67"/>
      <c r="D181" s="67" t="n">
        <v>4440</v>
      </c>
      <c r="E181" s="68" t="s">
        <v>267</v>
      </c>
      <c r="F181" s="169" t="n">
        <v>18500</v>
      </c>
      <c r="G181" s="169" t="n">
        <v>18500</v>
      </c>
      <c r="H181" s="169" t="n">
        <v>18500</v>
      </c>
      <c r="I181" s="173" t="s">
        <v>324</v>
      </c>
      <c r="J181" s="170"/>
      <c r="K181" s="170"/>
      <c r="L181" s="170"/>
      <c r="M181" s="170"/>
      <c r="N181" s="170"/>
      <c r="O181" s="170"/>
      <c r="P181" s="170"/>
      <c r="Q181" s="170"/>
      <c r="R181" s="171" t="n">
        <f aca="false">G181+J181+K181+L181+M181+N181+O181+P181+Q181</f>
        <v>18500</v>
      </c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</row>
    <row r="182" s="146" customFormat="true" ht="38.25" hidden="false" customHeight="true" outlineLevel="0" collapsed="false">
      <c r="B182" s="113"/>
      <c r="C182" s="67"/>
      <c r="D182" s="67" t="n">
        <v>4740</v>
      </c>
      <c r="E182" s="68" t="s">
        <v>268</v>
      </c>
      <c r="F182" s="169" t="n">
        <v>2400</v>
      </c>
      <c r="G182" s="169" t="n">
        <v>2400</v>
      </c>
      <c r="H182" s="169" t="n">
        <v>2400</v>
      </c>
      <c r="I182" s="173" t="s">
        <v>325</v>
      </c>
      <c r="J182" s="170"/>
      <c r="K182" s="170"/>
      <c r="L182" s="170"/>
      <c r="M182" s="170"/>
      <c r="N182" s="170"/>
      <c r="O182" s="170"/>
      <c r="P182" s="170"/>
      <c r="Q182" s="170"/>
      <c r="R182" s="171" t="n">
        <f aca="false">G182+J182+K182+L182+M182+N182+O182+P182+Q182</f>
        <v>2400</v>
      </c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</row>
    <row r="183" s="146" customFormat="true" ht="38.25" hidden="false" customHeight="true" outlineLevel="0" collapsed="false">
      <c r="B183" s="113"/>
      <c r="C183" s="67"/>
      <c r="D183" s="67" t="n">
        <v>4750</v>
      </c>
      <c r="E183" s="68" t="s">
        <v>270</v>
      </c>
      <c r="F183" s="169" t="n">
        <v>1000</v>
      </c>
      <c r="G183" s="169" t="n">
        <v>1000</v>
      </c>
      <c r="H183" s="169" t="n">
        <v>1000</v>
      </c>
      <c r="I183" s="173" t="s">
        <v>337</v>
      </c>
      <c r="J183" s="170"/>
      <c r="K183" s="170"/>
      <c r="L183" s="170"/>
      <c r="M183" s="170"/>
      <c r="N183" s="170"/>
      <c r="O183" s="170"/>
      <c r="P183" s="170"/>
      <c r="Q183" s="170"/>
      <c r="R183" s="171" t="n">
        <f aca="false">G183+J183+K183+L183+M183+N183+O183+P183+Q183</f>
        <v>1000</v>
      </c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</row>
    <row r="184" s="146" customFormat="true" ht="28.5" hidden="true" customHeight="true" outlineLevel="0" collapsed="false">
      <c r="B184" s="113"/>
      <c r="C184" s="67"/>
      <c r="D184" s="67" t="n">
        <v>6060</v>
      </c>
      <c r="E184" s="68" t="s">
        <v>223</v>
      </c>
      <c r="F184" s="169"/>
      <c r="G184" s="169"/>
      <c r="H184" s="169"/>
      <c r="I184" s="173" t="s">
        <v>338</v>
      </c>
      <c r="J184" s="170"/>
      <c r="K184" s="170"/>
      <c r="L184" s="170"/>
      <c r="M184" s="170"/>
      <c r="N184" s="170"/>
      <c r="O184" s="170"/>
      <c r="P184" s="170"/>
      <c r="Q184" s="170"/>
      <c r="R184" s="171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</row>
    <row r="185" s="146" customFormat="true" ht="12.75" hidden="false" customHeight="true" outlineLevel="0" collapsed="false">
      <c r="B185" s="113"/>
      <c r="C185" s="61" t="n">
        <v>80104</v>
      </c>
      <c r="D185" s="61"/>
      <c r="E185" s="62" t="s">
        <v>136</v>
      </c>
      <c r="F185" s="165" t="n">
        <f aca="false">SUM(F186:F208)</f>
        <v>1208000</v>
      </c>
      <c r="G185" s="165" t="n">
        <f aca="false">SUM(G186:G208)</f>
        <v>1208000</v>
      </c>
      <c r="H185" s="165" t="n">
        <f aca="false">SUM(H186:H208)</f>
        <v>1208000</v>
      </c>
      <c r="I185" s="173"/>
      <c r="J185" s="167" t="n">
        <f aca="false">SUM(J187:J208)</f>
        <v>0</v>
      </c>
      <c r="K185" s="167" t="n">
        <f aca="false">SUM(K186:K208)</f>
        <v>0</v>
      </c>
      <c r="L185" s="167" t="n">
        <f aca="false">SUM(L187:L208)</f>
        <v>0</v>
      </c>
      <c r="M185" s="167" t="n">
        <f aca="false">SUM(M187:M208)</f>
        <v>0</v>
      </c>
      <c r="N185" s="167" t="n">
        <f aca="false">SUM(N187:N208)</f>
        <v>0</v>
      </c>
      <c r="O185" s="167" t="n">
        <f aca="false">SUM(O187:O208)</f>
        <v>0</v>
      </c>
      <c r="P185" s="167" t="n">
        <f aca="false">SUM(P187:P208)</f>
        <v>0</v>
      </c>
      <c r="Q185" s="167" t="n">
        <f aca="false">SUM(Q187:Q208)</f>
        <v>0</v>
      </c>
      <c r="R185" s="168" t="n">
        <f aca="false">SUM(R186:R208)</f>
        <v>1208000</v>
      </c>
      <c r="S185" s="165" t="n">
        <f aca="false">SUM(S187:S208)</f>
        <v>0</v>
      </c>
      <c r="T185" s="165" t="n">
        <f aca="false">SUM(T187:T208)</f>
        <v>0</v>
      </c>
      <c r="U185" s="165" t="n">
        <f aca="false">SUM(U187:U208)</f>
        <v>0</v>
      </c>
      <c r="V185" s="165" t="n">
        <f aca="false">SUM(V186:V208)</f>
        <v>0</v>
      </c>
      <c r="W185" s="165" t="n">
        <f aca="false">SUM(W186:W208)</f>
        <v>0</v>
      </c>
      <c r="X185" s="165" t="n">
        <f aca="false">SUM(X186:X208)</f>
        <v>0</v>
      </c>
      <c r="Y185" s="165" t="n">
        <f aca="false">SUM(Y186:Y208)</f>
        <v>0</v>
      </c>
      <c r="Z185" s="165" t="n">
        <f aca="false">SUM(Z187:Z208)</f>
        <v>0</v>
      </c>
      <c r="AA185" s="165" t="n">
        <f aca="false">SUM(AA187:AA208)</f>
        <v>0</v>
      </c>
      <c r="AB185" s="165" t="n">
        <f aca="false">SUM(AB187:AB208)</f>
        <v>0</v>
      </c>
      <c r="AC185" s="165" t="n">
        <f aca="false">SUM(AC187:AC208)</f>
        <v>0</v>
      </c>
      <c r="AD185" s="165" t="n">
        <f aca="false">SUM(AD187:AD208)</f>
        <v>0</v>
      </c>
    </row>
    <row r="186" s="146" customFormat="true" ht="80.25" hidden="false" customHeight="true" outlineLevel="0" collapsed="false">
      <c r="B186" s="113"/>
      <c r="C186" s="61"/>
      <c r="D186" s="67" t="n">
        <v>2310</v>
      </c>
      <c r="E186" s="68" t="s">
        <v>339</v>
      </c>
      <c r="F186" s="169" t="n">
        <v>33000</v>
      </c>
      <c r="G186" s="169" t="n">
        <v>33000</v>
      </c>
      <c r="H186" s="169" t="n">
        <v>33000</v>
      </c>
      <c r="I186" s="173" t="s">
        <v>340</v>
      </c>
      <c r="J186" s="167"/>
      <c r="K186" s="170"/>
      <c r="L186" s="167"/>
      <c r="M186" s="167"/>
      <c r="N186" s="167"/>
      <c r="O186" s="167"/>
      <c r="P186" s="167"/>
      <c r="Q186" s="167"/>
      <c r="R186" s="171" t="n">
        <f aca="false">G186+J186+K186+L186+M186+N186+O186+P186+Q186</f>
        <v>33000</v>
      </c>
      <c r="S186" s="165"/>
      <c r="T186" s="165"/>
      <c r="U186" s="165"/>
      <c r="V186" s="169"/>
      <c r="W186" s="169"/>
      <c r="X186" s="169"/>
      <c r="Y186" s="169"/>
      <c r="Z186" s="165"/>
      <c r="AA186" s="165"/>
      <c r="AB186" s="165"/>
      <c r="AC186" s="165"/>
      <c r="AD186" s="165"/>
    </row>
    <row r="187" s="146" customFormat="true" ht="33.75" hidden="false" customHeight="true" outlineLevel="0" collapsed="false">
      <c r="B187" s="176"/>
      <c r="C187" s="67"/>
      <c r="D187" s="67" t="n">
        <v>2540</v>
      </c>
      <c r="E187" s="68" t="s">
        <v>341</v>
      </c>
      <c r="F187" s="169" t="n">
        <v>223000</v>
      </c>
      <c r="G187" s="169" t="n">
        <v>223000</v>
      </c>
      <c r="H187" s="169" t="n">
        <v>223000</v>
      </c>
      <c r="I187" s="173" t="s">
        <v>342</v>
      </c>
      <c r="J187" s="170"/>
      <c r="K187" s="170"/>
      <c r="L187" s="170"/>
      <c r="M187" s="170"/>
      <c r="N187" s="170"/>
      <c r="O187" s="170"/>
      <c r="P187" s="170"/>
      <c r="Q187" s="170"/>
      <c r="R187" s="171" t="n">
        <f aca="false">G187+J187+K187+L187+M187+N187+O187+P187+Q187</f>
        <v>223000</v>
      </c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</row>
    <row r="188" s="146" customFormat="true" ht="25.5" hidden="false" customHeight="true" outlineLevel="0" collapsed="false">
      <c r="B188" s="113"/>
      <c r="C188" s="67"/>
      <c r="D188" s="67" t="n">
        <v>3020</v>
      </c>
      <c r="E188" s="68" t="s">
        <v>247</v>
      </c>
      <c r="F188" s="169" t="n">
        <v>33700</v>
      </c>
      <c r="G188" s="169" t="n">
        <v>33700</v>
      </c>
      <c r="H188" s="169" t="n">
        <v>33700</v>
      </c>
      <c r="I188" s="173" t="s">
        <v>343</v>
      </c>
      <c r="J188" s="170"/>
      <c r="K188" s="170"/>
      <c r="L188" s="170"/>
      <c r="M188" s="170"/>
      <c r="N188" s="170"/>
      <c r="O188" s="170"/>
      <c r="P188" s="170"/>
      <c r="Q188" s="170"/>
      <c r="R188" s="171" t="n">
        <f aca="false">G188+J188+K188+L188+M188+N188+O188+P188+Q188</f>
        <v>33700</v>
      </c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</row>
    <row r="189" s="146" customFormat="true" ht="25.5" hidden="false" customHeight="true" outlineLevel="0" collapsed="false">
      <c r="B189" s="113"/>
      <c r="C189" s="67"/>
      <c r="D189" s="67" t="n">
        <v>4010</v>
      </c>
      <c r="E189" s="68" t="s">
        <v>233</v>
      </c>
      <c r="F189" s="169" t="n">
        <v>608000</v>
      </c>
      <c r="G189" s="169" t="n">
        <v>608000</v>
      </c>
      <c r="H189" s="169" t="n">
        <v>608000</v>
      </c>
      <c r="I189" s="173" t="s">
        <v>312</v>
      </c>
      <c r="J189" s="170"/>
      <c r="K189" s="170"/>
      <c r="L189" s="170"/>
      <c r="M189" s="170"/>
      <c r="N189" s="170"/>
      <c r="O189" s="170"/>
      <c r="P189" s="170"/>
      <c r="Q189" s="170"/>
      <c r="R189" s="171" t="n">
        <f aca="false">G189+J189+K189+L189+M189+N189+O189+P189+Q189</f>
        <v>608000</v>
      </c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</row>
    <row r="190" s="146" customFormat="true" ht="25.5" hidden="false" customHeight="true" outlineLevel="0" collapsed="false">
      <c r="B190" s="113"/>
      <c r="C190" s="67"/>
      <c r="D190" s="67" t="n">
        <v>4040</v>
      </c>
      <c r="E190" s="68" t="s">
        <v>250</v>
      </c>
      <c r="F190" s="169" t="n">
        <v>45100</v>
      </c>
      <c r="G190" s="169" t="n">
        <v>45100</v>
      </c>
      <c r="H190" s="169" t="n">
        <v>45100</v>
      </c>
      <c r="I190" s="173"/>
      <c r="J190" s="170"/>
      <c r="K190" s="170"/>
      <c r="L190" s="170"/>
      <c r="M190" s="170"/>
      <c r="N190" s="170"/>
      <c r="O190" s="170"/>
      <c r="P190" s="170"/>
      <c r="Q190" s="170"/>
      <c r="R190" s="171" t="n">
        <f aca="false">G190+J190+K190+L190+M190+N190+O190+P190+Q190</f>
        <v>45100</v>
      </c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</row>
    <row r="191" s="146" customFormat="true" ht="25.5" hidden="false" customHeight="true" outlineLevel="0" collapsed="false">
      <c r="B191" s="113"/>
      <c r="C191" s="67"/>
      <c r="D191" s="67" t="n">
        <v>4110</v>
      </c>
      <c r="E191" s="68" t="s">
        <v>235</v>
      </c>
      <c r="F191" s="169" t="n">
        <v>100000</v>
      </c>
      <c r="G191" s="169" t="n">
        <v>100000</v>
      </c>
      <c r="H191" s="169" t="n">
        <v>100000</v>
      </c>
      <c r="I191" s="173"/>
      <c r="J191" s="170"/>
      <c r="K191" s="170"/>
      <c r="L191" s="170"/>
      <c r="M191" s="170"/>
      <c r="N191" s="170"/>
      <c r="O191" s="170"/>
      <c r="P191" s="170"/>
      <c r="Q191" s="170"/>
      <c r="R191" s="171" t="n">
        <f aca="false">G191+J191+K191+L191+M191+N191+O191+P191+Q191</f>
        <v>100000</v>
      </c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</row>
    <row r="192" s="146" customFormat="true" ht="12.75" hidden="false" customHeight="true" outlineLevel="0" collapsed="false">
      <c r="B192" s="113"/>
      <c r="C192" s="67"/>
      <c r="D192" s="67" t="n">
        <v>4120</v>
      </c>
      <c r="E192" s="68" t="s">
        <v>251</v>
      </c>
      <c r="F192" s="169" t="n">
        <v>17000</v>
      </c>
      <c r="G192" s="169" t="n">
        <v>17000</v>
      </c>
      <c r="H192" s="169" t="n">
        <v>17000</v>
      </c>
      <c r="I192" s="173"/>
      <c r="J192" s="170"/>
      <c r="K192" s="170"/>
      <c r="L192" s="170"/>
      <c r="M192" s="170"/>
      <c r="N192" s="170"/>
      <c r="O192" s="170"/>
      <c r="P192" s="170"/>
      <c r="Q192" s="170"/>
      <c r="R192" s="171" t="n">
        <f aca="false">G192+J192+K192+L192+M192+N192+O192+P192+Q192</f>
        <v>17000</v>
      </c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</row>
    <row r="193" s="146" customFormat="true" ht="12.75" hidden="true" customHeight="true" outlineLevel="0" collapsed="false">
      <c r="B193" s="113"/>
      <c r="C193" s="67"/>
      <c r="D193" s="67" t="n">
        <v>4170</v>
      </c>
      <c r="E193" s="68" t="s">
        <v>252</v>
      </c>
      <c r="F193" s="169"/>
      <c r="G193" s="169"/>
      <c r="H193" s="169"/>
      <c r="I193" s="206"/>
      <c r="J193" s="170"/>
      <c r="K193" s="170"/>
      <c r="L193" s="170"/>
      <c r="M193" s="170"/>
      <c r="N193" s="170"/>
      <c r="O193" s="170"/>
      <c r="P193" s="170"/>
      <c r="Q193" s="170"/>
      <c r="R193" s="171" t="n">
        <f aca="false">G193+J193+K193+L193+M193+N193+O193+P193+Q193</f>
        <v>0</v>
      </c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</row>
    <row r="194" s="146" customFormat="true" ht="22.5" hidden="false" customHeight="true" outlineLevel="0" collapsed="false">
      <c r="B194" s="113"/>
      <c r="C194" s="67"/>
      <c r="D194" s="67" t="n">
        <v>4210</v>
      </c>
      <c r="E194" s="68" t="s">
        <v>186</v>
      </c>
      <c r="F194" s="169" t="n">
        <v>25000</v>
      </c>
      <c r="G194" s="169" t="n">
        <v>25000</v>
      </c>
      <c r="H194" s="169" t="n">
        <v>25000</v>
      </c>
      <c r="I194" s="173" t="s">
        <v>344</v>
      </c>
      <c r="J194" s="170"/>
      <c r="K194" s="170"/>
      <c r="L194" s="170"/>
      <c r="M194" s="170"/>
      <c r="N194" s="170"/>
      <c r="O194" s="170"/>
      <c r="P194" s="170"/>
      <c r="Q194" s="170"/>
      <c r="R194" s="171" t="n">
        <f aca="false">G194+J194+K194+L194+M194+N194+O194+P194+Q194</f>
        <v>25000</v>
      </c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</row>
    <row r="195" s="146" customFormat="true" ht="25.5" hidden="false" customHeight="true" outlineLevel="0" collapsed="false">
      <c r="B195" s="113"/>
      <c r="C195" s="67"/>
      <c r="D195" s="67" t="n">
        <v>4240</v>
      </c>
      <c r="E195" s="68" t="s">
        <v>314</v>
      </c>
      <c r="F195" s="169" t="n">
        <v>5000</v>
      </c>
      <c r="G195" s="169" t="n">
        <v>5000</v>
      </c>
      <c r="H195" s="169" t="n">
        <v>5000</v>
      </c>
      <c r="I195" s="173" t="s">
        <v>331</v>
      </c>
      <c r="J195" s="170"/>
      <c r="K195" s="170"/>
      <c r="L195" s="170"/>
      <c r="M195" s="170"/>
      <c r="N195" s="170"/>
      <c r="O195" s="170"/>
      <c r="P195" s="170"/>
      <c r="Q195" s="170"/>
      <c r="R195" s="171" t="n">
        <f aca="false">G195+J195+K195+L195+M195+N195+O195+P195+Q195</f>
        <v>5000</v>
      </c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</row>
    <row r="196" s="146" customFormat="true" ht="12.75" hidden="false" customHeight="true" outlineLevel="0" collapsed="false">
      <c r="B196" s="113"/>
      <c r="C196" s="67"/>
      <c r="D196" s="67" t="n">
        <v>4260</v>
      </c>
      <c r="E196" s="68" t="s">
        <v>239</v>
      </c>
      <c r="F196" s="169" t="n">
        <v>48500</v>
      </c>
      <c r="G196" s="169" t="n">
        <v>48500</v>
      </c>
      <c r="H196" s="169" t="n">
        <v>48500</v>
      </c>
      <c r="I196" s="173" t="s">
        <v>345</v>
      </c>
      <c r="J196" s="170"/>
      <c r="K196" s="170"/>
      <c r="L196" s="170"/>
      <c r="M196" s="170"/>
      <c r="N196" s="170"/>
      <c r="O196" s="170"/>
      <c r="P196" s="170"/>
      <c r="Q196" s="170"/>
      <c r="R196" s="171" t="n">
        <f aca="false">G196+J196+K196+L196+M196+N196+O196+P196+Q196</f>
        <v>48500</v>
      </c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</row>
    <row r="197" s="146" customFormat="true" ht="33.75" hidden="false" customHeight="true" outlineLevel="0" collapsed="false">
      <c r="B197" s="113"/>
      <c r="C197" s="67"/>
      <c r="D197" s="67" t="n">
        <v>4270</v>
      </c>
      <c r="E197" s="68" t="s">
        <v>188</v>
      </c>
      <c r="F197" s="169" t="n">
        <v>5000</v>
      </c>
      <c r="G197" s="169" t="n">
        <v>5000</v>
      </c>
      <c r="H197" s="169" t="n">
        <v>5000</v>
      </c>
      <c r="I197" s="173" t="s">
        <v>346</v>
      </c>
      <c r="J197" s="170"/>
      <c r="K197" s="170"/>
      <c r="L197" s="170"/>
      <c r="M197" s="170"/>
      <c r="N197" s="170"/>
      <c r="O197" s="170"/>
      <c r="P197" s="170"/>
      <c r="Q197" s="170"/>
      <c r="R197" s="171" t="n">
        <f aca="false">G197+J197+K197+L197+M197+N197+O197+P197+Q197</f>
        <v>5000</v>
      </c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</row>
    <row r="198" s="146" customFormat="true" ht="12.75" hidden="false" customHeight="true" outlineLevel="0" collapsed="false">
      <c r="B198" s="113"/>
      <c r="C198" s="67"/>
      <c r="D198" s="67" t="n">
        <v>4280</v>
      </c>
      <c r="E198" s="68" t="s">
        <v>257</v>
      </c>
      <c r="F198" s="169" t="n">
        <v>3000</v>
      </c>
      <c r="G198" s="169" t="n">
        <v>3000</v>
      </c>
      <c r="H198" s="169" t="n">
        <v>3000</v>
      </c>
      <c r="I198" s="203" t="s">
        <v>258</v>
      </c>
      <c r="J198" s="170"/>
      <c r="K198" s="170"/>
      <c r="L198" s="170"/>
      <c r="M198" s="170"/>
      <c r="N198" s="170"/>
      <c r="O198" s="170"/>
      <c r="P198" s="170"/>
      <c r="Q198" s="170"/>
      <c r="R198" s="171" t="n">
        <f aca="false">G198+J198+K198+L198+M198+N198+O198+P198+Q198</f>
        <v>3000</v>
      </c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</row>
    <row r="199" s="146" customFormat="true" ht="12.75" hidden="false" customHeight="true" outlineLevel="0" collapsed="false">
      <c r="B199" s="113"/>
      <c r="C199" s="67"/>
      <c r="D199" s="67" t="n">
        <v>4300</v>
      </c>
      <c r="E199" s="68" t="s">
        <v>190</v>
      </c>
      <c r="F199" s="169" t="n">
        <v>15000</v>
      </c>
      <c r="G199" s="169" t="n">
        <v>15000</v>
      </c>
      <c r="H199" s="169" t="n">
        <v>15000</v>
      </c>
      <c r="I199" s="173" t="s">
        <v>334</v>
      </c>
      <c r="J199" s="170"/>
      <c r="K199" s="170"/>
      <c r="L199" s="170"/>
      <c r="M199" s="170"/>
      <c r="N199" s="170"/>
      <c r="O199" s="170"/>
      <c r="P199" s="170"/>
      <c r="Q199" s="170"/>
      <c r="R199" s="171" t="n">
        <f aca="false">G199+J199+K199+L199+M199+N199+O199+P199+Q199</f>
        <v>15000</v>
      </c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</row>
    <row r="200" s="146" customFormat="true" ht="25.5" hidden="false" customHeight="true" outlineLevel="0" collapsed="false">
      <c r="B200" s="113"/>
      <c r="C200" s="67"/>
      <c r="D200" s="67" t="n">
        <v>4350</v>
      </c>
      <c r="E200" s="68" t="s">
        <v>260</v>
      </c>
      <c r="F200" s="169" t="n">
        <v>800</v>
      </c>
      <c r="G200" s="169" t="n">
        <v>800</v>
      </c>
      <c r="H200" s="169" t="n">
        <v>800</v>
      </c>
      <c r="I200" s="173" t="s">
        <v>335</v>
      </c>
      <c r="J200" s="170"/>
      <c r="K200" s="170"/>
      <c r="L200" s="170"/>
      <c r="M200" s="170"/>
      <c r="N200" s="170"/>
      <c r="O200" s="170"/>
      <c r="P200" s="170"/>
      <c r="Q200" s="170"/>
      <c r="R200" s="171" t="n">
        <f aca="false">G200+J200+K200+L200+M200+N200+O200+P200+Q200</f>
        <v>800</v>
      </c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</row>
    <row r="201" s="146" customFormat="true" ht="38.25" hidden="false" customHeight="true" outlineLevel="0" collapsed="false">
      <c r="B201" s="113"/>
      <c r="C201" s="67"/>
      <c r="D201" s="67" t="n">
        <v>4360</v>
      </c>
      <c r="E201" s="68" t="s">
        <v>261</v>
      </c>
      <c r="F201" s="169" t="n">
        <v>600</v>
      </c>
      <c r="G201" s="169" t="n">
        <v>600</v>
      </c>
      <c r="H201" s="169" t="n">
        <v>600</v>
      </c>
      <c r="I201" s="173" t="s">
        <v>347</v>
      </c>
      <c r="J201" s="170"/>
      <c r="K201" s="170"/>
      <c r="L201" s="170"/>
      <c r="M201" s="170"/>
      <c r="N201" s="170"/>
      <c r="O201" s="170"/>
      <c r="P201" s="170"/>
      <c r="Q201" s="170"/>
      <c r="R201" s="171" t="n">
        <f aca="false">G201+J201+K201+L201+M201+N201+O201+P201+Q201</f>
        <v>600</v>
      </c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</row>
    <row r="202" s="146" customFormat="true" ht="38.25" hidden="false" customHeight="true" outlineLevel="0" collapsed="false">
      <c r="B202" s="113"/>
      <c r="C202" s="67"/>
      <c r="D202" s="67" t="n">
        <v>4370</v>
      </c>
      <c r="E202" s="68" t="s">
        <v>263</v>
      </c>
      <c r="F202" s="169" t="n">
        <v>2500</v>
      </c>
      <c r="G202" s="169" t="n">
        <v>2500</v>
      </c>
      <c r="H202" s="169" t="n">
        <v>2500</v>
      </c>
      <c r="I202" s="173"/>
      <c r="J202" s="170"/>
      <c r="K202" s="170"/>
      <c r="L202" s="170"/>
      <c r="M202" s="170"/>
      <c r="N202" s="170"/>
      <c r="O202" s="170"/>
      <c r="P202" s="170"/>
      <c r="Q202" s="170"/>
      <c r="R202" s="171" t="n">
        <f aca="false">G202+J202+K202+L202+M202+N202+O202+P202+Q202</f>
        <v>2500</v>
      </c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</row>
    <row r="203" s="146" customFormat="true" ht="12.75" hidden="false" customHeight="true" outlineLevel="0" collapsed="false">
      <c r="B203" s="113"/>
      <c r="C203" s="67"/>
      <c r="D203" s="67" t="n">
        <v>4410</v>
      </c>
      <c r="E203" s="68" t="s">
        <v>241</v>
      </c>
      <c r="F203" s="169" t="n">
        <v>1000</v>
      </c>
      <c r="G203" s="169" t="n">
        <v>1000</v>
      </c>
      <c r="H203" s="169" t="n">
        <v>1000</v>
      </c>
      <c r="I203" s="173" t="s">
        <v>348</v>
      </c>
      <c r="J203" s="170"/>
      <c r="K203" s="170"/>
      <c r="L203" s="170"/>
      <c r="M203" s="170"/>
      <c r="N203" s="170"/>
      <c r="O203" s="170"/>
      <c r="P203" s="170"/>
      <c r="Q203" s="170"/>
      <c r="R203" s="171" t="n">
        <f aca="false">G203+J203+K203+L203+M203+N203+O203+P203+Q203</f>
        <v>1000</v>
      </c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</row>
    <row r="204" s="146" customFormat="true" ht="12.75" hidden="false" customHeight="true" outlineLevel="0" collapsed="false">
      <c r="B204" s="113"/>
      <c r="C204" s="67"/>
      <c r="D204" s="67" t="n">
        <v>4430</v>
      </c>
      <c r="E204" s="68" t="s">
        <v>322</v>
      </c>
      <c r="F204" s="169" t="n">
        <v>1000</v>
      </c>
      <c r="G204" s="169" t="n">
        <v>1000</v>
      </c>
      <c r="H204" s="169" t="n">
        <v>1000</v>
      </c>
      <c r="I204" s="173" t="s">
        <v>349</v>
      </c>
      <c r="J204" s="170"/>
      <c r="K204" s="170"/>
      <c r="L204" s="170"/>
      <c r="M204" s="170"/>
      <c r="N204" s="170"/>
      <c r="O204" s="170"/>
      <c r="P204" s="170"/>
      <c r="Q204" s="170"/>
      <c r="R204" s="171" t="n">
        <f aca="false">G204+J204+K204+L204+M204+N204+O204+P204+Q204</f>
        <v>1000</v>
      </c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</row>
    <row r="205" s="146" customFormat="true" ht="28.5" hidden="false" customHeight="true" outlineLevel="0" collapsed="false">
      <c r="B205" s="113"/>
      <c r="C205" s="67"/>
      <c r="D205" s="67" t="n">
        <v>4440</v>
      </c>
      <c r="E205" s="68" t="s">
        <v>267</v>
      </c>
      <c r="F205" s="169" t="n">
        <v>35800</v>
      </c>
      <c r="G205" s="169" t="n">
        <v>35800</v>
      </c>
      <c r="H205" s="169" t="n">
        <v>35800</v>
      </c>
      <c r="I205" s="173" t="s">
        <v>324</v>
      </c>
      <c r="J205" s="170"/>
      <c r="K205" s="170"/>
      <c r="L205" s="170"/>
      <c r="M205" s="170"/>
      <c r="N205" s="170"/>
      <c r="O205" s="170"/>
      <c r="P205" s="170"/>
      <c r="Q205" s="170"/>
      <c r="R205" s="171" t="n">
        <f aca="false">G205+J205+K205+L205+M205+N205+O205+P205+Q205</f>
        <v>35800</v>
      </c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</row>
    <row r="206" s="146" customFormat="true" ht="38.25" hidden="false" customHeight="true" outlineLevel="0" collapsed="false">
      <c r="B206" s="113"/>
      <c r="C206" s="67"/>
      <c r="D206" s="67" t="n">
        <v>4740</v>
      </c>
      <c r="E206" s="68" t="s">
        <v>268</v>
      </c>
      <c r="F206" s="169" t="n">
        <v>5000</v>
      </c>
      <c r="G206" s="169" t="n">
        <v>5000</v>
      </c>
      <c r="H206" s="169" t="n">
        <v>5000</v>
      </c>
      <c r="I206" s="173" t="s">
        <v>325</v>
      </c>
      <c r="J206" s="170"/>
      <c r="K206" s="170"/>
      <c r="L206" s="170"/>
      <c r="M206" s="170"/>
      <c r="N206" s="170"/>
      <c r="O206" s="170"/>
      <c r="P206" s="170"/>
      <c r="Q206" s="170"/>
      <c r="R206" s="171" t="n">
        <f aca="false">G206+J206+K206+L206+M206+N206+O206+P206+Q206</f>
        <v>5000</v>
      </c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</row>
    <row r="207" s="146" customFormat="true" ht="28.5" hidden="true" customHeight="true" outlineLevel="0" collapsed="false">
      <c r="B207" s="113"/>
      <c r="C207" s="67"/>
      <c r="D207" s="67" t="n">
        <v>6050</v>
      </c>
      <c r="E207" s="68" t="s">
        <v>194</v>
      </c>
      <c r="F207" s="169"/>
      <c r="G207" s="169"/>
      <c r="H207" s="169"/>
      <c r="I207" s="173" t="s">
        <v>350</v>
      </c>
      <c r="J207" s="170"/>
      <c r="K207" s="170"/>
      <c r="L207" s="170"/>
      <c r="M207" s="170"/>
      <c r="N207" s="170"/>
      <c r="O207" s="170"/>
      <c r="P207" s="170"/>
      <c r="Q207" s="170"/>
      <c r="R207" s="171" t="n">
        <f aca="false">G207+J207+K207+L207+M207+N207+O207+P207+Q207</f>
        <v>0</v>
      </c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</row>
    <row r="208" s="146" customFormat="true" ht="28.5" hidden="true" customHeight="true" outlineLevel="0" collapsed="false">
      <c r="B208" s="113"/>
      <c r="C208" s="67"/>
      <c r="D208" s="67" t="n">
        <v>6060</v>
      </c>
      <c r="E208" s="68" t="s">
        <v>223</v>
      </c>
      <c r="F208" s="169"/>
      <c r="G208" s="169"/>
      <c r="H208" s="169"/>
      <c r="I208" s="173" t="s">
        <v>351</v>
      </c>
      <c r="J208" s="170"/>
      <c r="K208" s="170"/>
      <c r="L208" s="170"/>
      <c r="M208" s="170"/>
      <c r="N208" s="170"/>
      <c r="O208" s="170"/>
      <c r="P208" s="170"/>
      <c r="Q208" s="170"/>
      <c r="R208" s="171" t="n">
        <f aca="false">G208+J208+K208+L208+M208+N208+O208+P208+Q208</f>
        <v>0</v>
      </c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</row>
    <row r="209" s="146" customFormat="true" ht="12.75" hidden="false" customHeight="true" outlineLevel="0" collapsed="false">
      <c r="B209" s="113"/>
      <c r="C209" s="61" t="n">
        <v>80110</v>
      </c>
      <c r="D209" s="61"/>
      <c r="E209" s="62" t="s">
        <v>141</v>
      </c>
      <c r="F209" s="165" t="n">
        <f aca="false">SUM(F210:F231)</f>
        <v>1791000</v>
      </c>
      <c r="G209" s="165" t="n">
        <f aca="false">SUM(G210:G231)</f>
        <v>1771000</v>
      </c>
      <c r="H209" s="165" t="n">
        <f aca="false">SUM(H210:H231)</f>
        <v>1771000</v>
      </c>
      <c r="I209" s="173"/>
      <c r="J209" s="167" t="n">
        <f aca="false">SUM(J210:J231)</f>
        <v>0</v>
      </c>
      <c r="K209" s="167" t="n">
        <f aca="false">SUM(K210:K231)</f>
        <v>0</v>
      </c>
      <c r="L209" s="167" t="n">
        <f aca="false">SUM(L210:L231)</f>
        <v>0</v>
      </c>
      <c r="M209" s="167" t="n">
        <f aca="false">SUM(M210:M231)</f>
        <v>0</v>
      </c>
      <c r="N209" s="167" t="n">
        <f aca="false">SUM(N210:N231)</f>
        <v>0</v>
      </c>
      <c r="O209" s="167" t="n">
        <f aca="false">SUM(O210:O231)</f>
        <v>0</v>
      </c>
      <c r="P209" s="167" t="n">
        <f aca="false">SUM(P210:P231)</f>
        <v>0</v>
      </c>
      <c r="Q209" s="167" t="n">
        <f aca="false">SUM(Q210:Q231)</f>
        <v>0</v>
      </c>
      <c r="R209" s="168" t="n">
        <f aca="false">SUM(R210:R231)</f>
        <v>1771000</v>
      </c>
      <c r="S209" s="165" t="n">
        <f aca="false">SUM(S210:S231)</f>
        <v>0</v>
      </c>
      <c r="T209" s="165" t="n">
        <f aca="false">SUM(T210:T231)</f>
        <v>0</v>
      </c>
      <c r="U209" s="165" t="n">
        <f aca="false">SUM(U210:U231)</f>
        <v>0</v>
      </c>
      <c r="V209" s="165" t="n">
        <f aca="false">SUM(V210:V231)</f>
        <v>0</v>
      </c>
      <c r="W209" s="165" t="n">
        <f aca="false">SUM(W210:W231)</f>
        <v>0</v>
      </c>
      <c r="X209" s="165" t="n">
        <f aca="false">SUM(X210:X231)</f>
        <v>0</v>
      </c>
      <c r="Y209" s="165" t="n">
        <f aca="false">SUM(Y210:Y231)</f>
        <v>0</v>
      </c>
      <c r="Z209" s="165" t="n">
        <f aca="false">SUM(Z210:Z231)</f>
        <v>0</v>
      </c>
      <c r="AA209" s="165" t="n">
        <f aca="false">SUM(AA210:AA231)</f>
        <v>0</v>
      </c>
      <c r="AB209" s="165" t="n">
        <f aca="false">SUM(AB210:AB231)</f>
        <v>0</v>
      </c>
      <c r="AC209" s="165" t="n">
        <f aca="false">SUM(AC210:AC231)</f>
        <v>0</v>
      </c>
      <c r="AD209" s="165" t="n">
        <f aca="false">SUM(AD210:AD231)</f>
        <v>0</v>
      </c>
    </row>
    <row r="210" s="146" customFormat="true" ht="25.5" hidden="false" customHeight="true" outlineLevel="0" collapsed="false">
      <c r="B210" s="113"/>
      <c r="C210" s="61"/>
      <c r="D210" s="67" t="n">
        <v>3020</v>
      </c>
      <c r="E210" s="68" t="s">
        <v>247</v>
      </c>
      <c r="F210" s="169" t="n">
        <v>76200</v>
      </c>
      <c r="G210" s="169" t="n">
        <v>76200</v>
      </c>
      <c r="H210" s="169" t="n">
        <v>76200</v>
      </c>
      <c r="I210" s="173" t="s">
        <v>343</v>
      </c>
      <c r="J210" s="170"/>
      <c r="K210" s="170"/>
      <c r="L210" s="170"/>
      <c r="M210" s="170"/>
      <c r="N210" s="170"/>
      <c r="O210" s="170"/>
      <c r="P210" s="170"/>
      <c r="Q210" s="170"/>
      <c r="R210" s="171" t="n">
        <f aca="false">G210+J210+K210+L210+M210+N210+O210+P210+Q210</f>
        <v>76200</v>
      </c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</row>
    <row r="211" s="146" customFormat="true" ht="25.5" hidden="false" customHeight="true" outlineLevel="0" collapsed="false">
      <c r="B211" s="113"/>
      <c r="C211" s="61"/>
      <c r="D211" s="67" t="n">
        <v>4010</v>
      </c>
      <c r="E211" s="68" t="s">
        <v>233</v>
      </c>
      <c r="F211" s="169" t="n">
        <v>1120000</v>
      </c>
      <c r="G211" s="169" t="n">
        <v>1105000</v>
      </c>
      <c r="H211" s="169" t="n">
        <v>1105000</v>
      </c>
      <c r="I211" s="173" t="s">
        <v>352</v>
      </c>
      <c r="J211" s="170"/>
      <c r="K211" s="170"/>
      <c r="L211" s="170"/>
      <c r="M211" s="170"/>
      <c r="N211" s="170"/>
      <c r="O211" s="170"/>
      <c r="P211" s="170"/>
      <c r="Q211" s="170"/>
      <c r="R211" s="171" t="n">
        <f aca="false">G211+J211+K211+L211+M211+N211+O211+P211+Q211</f>
        <v>1105000</v>
      </c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</row>
    <row r="212" s="146" customFormat="true" ht="25.5" hidden="false" customHeight="true" outlineLevel="0" collapsed="false">
      <c r="B212" s="113"/>
      <c r="C212" s="61"/>
      <c r="D212" s="67" t="n">
        <v>4040</v>
      </c>
      <c r="E212" s="68" t="s">
        <v>250</v>
      </c>
      <c r="F212" s="169" t="n">
        <v>91000</v>
      </c>
      <c r="G212" s="169" t="n">
        <v>91000</v>
      </c>
      <c r="H212" s="169" t="n">
        <v>91000</v>
      </c>
      <c r="I212" s="173"/>
      <c r="J212" s="170"/>
      <c r="K212" s="170"/>
      <c r="L212" s="170"/>
      <c r="M212" s="170"/>
      <c r="N212" s="170"/>
      <c r="O212" s="170"/>
      <c r="P212" s="170"/>
      <c r="Q212" s="170"/>
      <c r="R212" s="171" t="n">
        <f aca="false">G212+J212+K212+L212+M212+N212+O212+P212+Q212</f>
        <v>91000</v>
      </c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</row>
    <row r="213" s="146" customFormat="true" ht="25.5" hidden="false" customHeight="true" outlineLevel="0" collapsed="false">
      <c r="B213" s="113"/>
      <c r="C213" s="165"/>
      <c r="D213" s="67" t="n">
        <v>4110</v>
      </c>
      <c r="E213" s="68" t="s">
        <v>235</v>
      </c>
      <c r="F213" s="169" t="n">
        <v>185000</v>
      </c>
      <c r="G213" s="169" t="n">
        <v>182000</v>
      </c>
      <c r="H213" s="169" t="n">
        <v>182000</v>
      </c>
      <c r="I213" s="173"/>
      <c r="J213" s="170"/>
      <c r="K213" s="170"/>
      <c r="L213" s="170"/>
      <c r="M213" s="170"/>
      <c r="N213" s="170"/>
      <c r="O213" s="170"/>
      <c r="P213" s="170"/>
      <c r="Q213" s="170"/>
      <c r="R213" s="171" t="n">
        <f aca="false">G213+J213+K213+L213+M213+N213+O213+P213+Q213</f>
        <v>182000</v>
      </c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</row>
    <row r="214" s="146" customFormat="true" ht="12.75" hidden="false" customHeight="true" outlineLevel="0" collapsed="false">
      <c r="B214" s="113"/>
      <c r="C214" s="61"/>
      <c r="D214" s="67" t="n">
        <v>4120</v>
      </c>
      <c r="E214" s="68" t="s">
        <v>251</v>
      </c>
      <c r="F214" s="169" t="n">
        <v>30600</v>
      </c>
      <c r="G214" s="169" t="n">
        <v>30600</v>
      </c>
      <c r="H214" s="169" t="n">
        <v>30600</v>
      </c>
      <c r="I214" s="173"/>
      <c r="J214" s="170"/>
      <c r="K214" s="170"/>
      <c r="L214" s="170"/>
      <c r="M214" s="170"/>
      <c r="N214" s="170"/>
      <c r="O214" s="170"/>
      <c r="P214" s="170"/>
      <c r="Q214" s="170"/>
      <c r="R214" s="171" t="n">
        <f aca="false">G214+J214+K214+L214+M214+N214+O214+P214+Q214</f>
        <v>30600</v>
      </c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</row>
    <row r="215" s="146" customFormat="true" ht="12.75" hidden="false" customHeight="true" outlineLevel="0" collapsed="false">
      <c r="B215" s="113"/>
      <c r="C215" s="61"/>
      <c r="D215" s="67" t="n">
        <v>4210</v>
      </c>
      <c r="E215" s="68" t="s">
        <v>186</v>
      </c>
      <c r="F215" s="169" t="n">
        <v>30000</v>
      </c>
      <c r="G215" s="169" t="n">
        <v>30000</v>
      </c>
      <c r="H215" s="169" t="n">
        <v>30000</v>
      </c>
      <c r="I215" s="173" t="s">
        <v>353</v>
      </c>
      <c r="J215" s="170"/>
      <c r="K215" s="170"/>
      <c r="L215" s="170"/>
      <c r="M215" s="170"/>
      <c r="N215" s="170"/>
      <c r="O215" s="170"/>
      <c r="P215" s="170"/>
      <c r="Q215" s="170"/>
      <c r="R215" s="171" t="n">
        <f aca="false">G215+J215+K215+L215+M215+N215+O215+P215+Q215</f>
        <v>30000</v>
      </c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</row>
    <row r="216" s="146" customFormat="true" ht="25.5" hidden="false" customHeight="true" outlineLevel="0" collapsed="false">
      <c r="B216" s="113"/>
      <c r="C216" s="61"/>
      <c r="D216" s="67" t="n">
        <v>4240</v>
      </c>
      <c r="E216" s="68" t="s">
        <v>314</v>
      </c>
      <c r="F216" s="169" t="n">
        <v>5000</v>
      </c>
      <c r="G216" s="169" t="n">
        <v>5000</v>
      </c>
      <c r="H216" s="169" t="n">
        <v>5000</v>
      </c>
      <c r="I216" s="173" t="s">
        <v>354</v>
      </c>
      <c r="J216" s="170"/>
      <c r="K216" s="170"/>
      <c r="L216" s="170"/>
      <c r="M216" s="170"/>
      <c r="N216" s="170"/>
      <c r="O216" s="170"/>
      <c r="P216" s="170"/>
      <c r="Q216" s="170"/>
      <c r="R216" s="171" t="n">
        <f aca="false">G216+J216+K216+L216+M216+N216+O216+P216+Q216</f>
        <v>5000</v>
      </c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</row>
    <row r="217" s="146" customFormat="true" ht="12.75" hidden="false" customHeight="true" outlineLevel="0" collapsed="false">
      <c r="B217" s="113"/>
      <c r="C217" s="61"/>
      <c r="D217" s="67" t="n">
        <v>4260</v>
      </c>
      <c r="E217" s="68" t="s">
        <v>239</v>
      </c>
      <c r="F217" s="169" t="n">
        <v>128500</v>
      </c>
      <c r="G217" s="169" t="n">
        <v>128500</v>
      </c>
      <c r="H217" s="169" t="n">
        <v>128500</v>
      </c>
      <c r="I217" s="173" t="s">
        <v>355</v>
      </c>
      <c r="J217" s="170"/>
      <c r="K217" s="170"/>
      <c r="L217" s="170"/>
      <c r="M217" s="170"/>
      <c r="N217" s="170"/>
      <c r="O217" s="170"/>
      <c r="P217" s="170"/>
      <c r="Q217" s="170"/>
      <c r="R217" s="171" t="n">
        <f aca="false">G217+J217+K217+L217+M217+N217+O217+P217+Q217</f>
        <v>128500</v>
      </c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</row>
    <row r="218" s="146" customFormat="true" ht="12.75" hidden="false" customHeight="true" outlineLevel="0" collapsed="false">
      <c r="B218" s="113"/>
      <c r="C218" s="61"/>
      <c r="D218" s="67" t="n">
        <v>4270</v>
      </c>
      <c r="E218" s="68" t="s">
        <v>188</v>
      </c>
      <c r="F218" s="169" t="n">
        <v>6000</v>
      </c>
      <c r="G218" s="169" t="n">
        <v>6000</v>
      </c>
      <c r="H218" s="169" t="n">
        <v>6000</v>
      </c>
      <c r="I218" s="173" t="s">
        <v>356</v>
      </c>
      <c r="J218" s="170"/>
      <c r="K218" s="170"/>
      <c r="L218" s="170"/>
      <c r="M218" s="170"/>
      <c r="N218" s="170"/>
      <c r="O218" s="170"/>
      <c r="P218" s="170"/>
      <c r="Q218" s="170"/>
      <c r="R218" s="171" t="n">
        <f aca="false">G218+J218+K218+L218+M218+N218+O218+P218+Q218</f>
        <v>6000</v>
      </c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</row>
    <row r="219" s="146" customFormat="true" ht="12.75" hidden="false" customHeight="true" outlineLevel="0" collapsed="false">
      <c r="B219" s="113"/>
      <c r="C219" s="61"/>
      <c r="D219" s="67" t="n">
        <v>4280</v>
      </c>
      <c r="E219" s="68" t="s">
        <v>257</v>
      </c>
      <c r="F219" s="169" t="n">
        <v>3500</v>
      </c>
      <c r="G219" s="169" t="n">
        <v>3500</v>
      </c>
      <c r="H219" s="169" t="n">
        <v>3500</v>
      </c>
      <c r="I219" s="203" t="s">
        <v>258</v>
      </c>
      <c r="J219" s="170"/>
      <c r="K219" s="170"/>
      <c r="L219" s="170"/>
      <c r="M219" s="170"/>
      <c r="N219" s="170"/>
      <c r="O219" s="170"/>
      <c r="P219" s="170"/>
      <c r="Q219" s="170"/>
      <c r="R219" s="171" t="n">
        <f aca="false">G219+J219+K219+L219+M219+N219+O219+P219+Q219</f>
        <v>3500</v>
      </c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</row>
    <row r="220" s="146" customFormat="true" ht="12.75" hidden="false" customHeight="true" outlineLevel="0" collapsed="false">
      <c r="B220" s="113"/>
      <c r="C220" s="61"/>
      <c r="D220" s="67" t="n">
        <v>4300</v>
      </c>
      <c r="E220" s="68" t="s">
        <v>190</v>
      </c>
      <c r="F220" s="169" t="n">
        <v>25000</v>
      </c>
      <c r="G220" s="169" t="n">
        <v>24000</v>
      </c>
      <c r="H220" s="169" t="n">
        <v>24000</v>
      </c>
      <c r="I220" s="173" t="s">
        <v>357</v>
      </c>
      <c r="J220" s="170"/>
      <c r="K220" s="170"/>
      <c r="L220" s="170"/>
      <c r="M220" s="170"/>
      <c r="N220" s="170"/>
      <c r="O220" s="170"/>
      <c r="P220" s="170"/>
      <c r="Q220" s="170"/>
      <c r="R220" s="171" t="n">
        <f aca="false">G220+J220+K220+L220+M220+N220+O220+P220+Q220</f>
        <v>24000</v>
      </c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</row>
    <row r="221" s="146" customFormat="true" ht="25.5" hidden="false" customHeight="true" outlineLevel="0" collapsed="false">
      <c r="B221" s="113"/>
      <c r="C221" s="61"/>
      <c r="D221" s="67" t="n">
        <v>4350</v>
      </c>
      <c r="E221" s="68" t="s">
        <v>260</v>
      </c>
      <c r="F221" s="169" t="n">
        <v>4000</v>
      </c>
      <c r="G221" s="169" t="n">
        <v>4000</v>
      </c>
      <c r="H221" s="169" t="n">
        <v>4000</v>
      </c>
      <c r="I221" s="173" t="s">
        <v>358</v>
      </c>
      <c r="J221" s="170"/>
      <c r="K221" s="170"/>
      <c r="L221" s="170"/>
      <c r="M221" s="170"/>
      <c r="N221" s="170"/>
      <c r="O221" s="170"/>
      <c r="P221" s="170"/>
      <c r="Q221" s="170"/>
      <c r="R221" s="171" t="n">
        <f aca="false">G221+J221+K221+L221+M221+N221+O221+P221+Q221</f>
        <v>4000</v>
      </c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</row>
    <row r="222" s="146" customFormat="true" ht="38.25" hidden="false" customHeight="true" outlineLevel="0" collapsed="false">
      <c r="B222" s="113"/>
      <c r="C222" s="61"/>
      <c r="D222" s="67" t="n">
        <v>4360</v>
      </c>
      <c r="E222" s="68" t="s">
        <v>261</v>
      </c>
      <c r="F222" s="169" t="n">
        <v>2000</v>
      </c>
      <c r="G222" s="169" t="n">
        <v>2000</v>
      </c>
      <c r="H222" s="169" t="n">
        <v>2000</v>
      </c>
      <c r="I222" s="173" t="s">
        <v>347</v>
      </c>
      <c r="J222" s="170"/>
      <c r="K222" s="170"/>
      <c r="L222" s="170"/>
      <c r="M222" s="170"/>
      <c r="N222" s="170"/>
      <c r="O222" s="170"/>
      <c r="P222" s="170"/>
      <c r="Q222" s="170"/>
      <c r="R222" s="171" t="n">
        <f aca="false">G222+J222+K222+L222+M222+N222+O222+P222+Q222</f>
        <v>2000</v>
      </c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</row>
    <row r="223" s="146" customFormat="true" ht="38.25" hidden="false" customHeight="true" outlineLevel="0" collapsed="false">
      <c r="B223" s="113"/>
      <c r="C223" s="61"/>
      <c r="D223" s="67" t="n">
        <v>4370</v>
      </c>
      <c r="E223" s="68" t="s">
        <v>263</v>
      </c>
      <c r="F223" s="169" t="n">
        <v>4000</v>
      </c>
      <c r="G223" s="169" t="n">
        <v>4000</v>
      </c>
      <c r="H223" s="169" t="n">
        <v>4000</v>
      </c>
      <c r="I223" s="173" t="s">
        <v>319</v>
      </c>
      <c r="J223" s="170"/>
      <c r="K223" s="170"/>
      <c r="L223" s="170"/>
      <c r="M223" s="170"/>
      <c r="N223" s="170"/>
      <c r="O223" s="170"/>
      <c r="P223" s="170"/>
      <c r="Q223" s="170"/>
      <c r="R223" s="171" t="n">
        <f aca="false">G223+J223+K223+L223+M223+N223+O223+P223+Q223</f>
        <v>4000</v>
      </c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</row>
    <row r="224" s="146" customFormat="true" ht="12.75" hidden="false" customHeight="true" outlineLevel="0" collapsed="false">
      <c r="B224" s="113"/>
      <c r="C224" s="61"/>
      <c r="D224" s="67" t="n">
        <v>4410</v>
      </c>
      <c r="E224" s="68" t="s">
        <v>241</v>
      </c>
      <c r="F224" s="169" t="n">
        <v>4000</v>
      </c>
      <c r="G224" s="169" t="n">
        <v>4000</v>
      </c>
      <c r="H224" s="169" t="n">
        <v>4000</v>
      </c>
      <c r="I224" s="173" t="s">
        <v>348</v>
      </c>
      <c r="J224" s="170"/>
      <c r="K224" s="170"/>
      <c r="L224" s="170"/>
      <c r="M224" s="170"/>
      <c r="N224" s="170"/>
      <c r="O224" s="170"/>
      <c r="P224" s="170"/>
      <c r="Q224" s="170"/>
      <c r="R224" s="171" t="n">
        <f aca="false">G224+J224+K224+L224+M224+N224+O224+P224+Q224</f>
        <v>4000</v>
      </c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</row>
    <row r="225" s="146" customFormat="true" ht="12.75" hidden="false" customHeight="true" outlineLevel="0" collapsed="false">
      <c r="B225" s="113"/>
      <c r="C225" s="61"/>
      <c r="D225" s="67" t="n">
        <v>4420</v>
      </c>
      <c r="E225" s="68" t="s">
        <v>265</v>
      </c>
      <c r="F225" s="169" t="n">
        <v>500</v>
      </c>
      <c r="G225" s="169" t="n">
        <v>500</v>
      </c>
      <c r="H225" s="169" t="n">
        <v>500</v>
      </c>
      <c r="I225" s="173"/>
      <c r="J225" s="170"/>
      <c r="K225" s="170"/>
      <c r="L225" s="170"/>
      <c r="M225" s="170"/>
      <c r="N225" s="170"/>
      <c r="O225" s="170"/>
      <c r="P225" s="170"/>
      <c r="Q225" s="170"/>
      <c r="R225" s="171" t="n">
        <f aca="false">G225+J225+K225+L225+M225+N225+O225+P225+Q225</f>
        <v>500</v>
      </c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</row>
    <row r="226" s="146" customFormat="true" ht="12.75" hidden="false" customHeight="true" outlineLevel="0" collapsed="false">
      <c r="B226" s="113"/>
      <c r="C226" s="61"/>
      <c r="D226" s="67" t="n">
        <v>4430</v>
      </c>
      <c r="E226" s="68" t="s">
        <v>322</v>
      </c>
      <c r="F226" s="169" t="n">
        <v>7000</v>
      </c>
      <c r="G226" s="169" t="n">
        <v>7000</v>
      </c>
      <c r="H226" s="169" t="n">
        <v>7000</v>
      </c>
      <c r="I226" s="173" t="s">
        <v>349</v>
      </c>
      <c r="J226" s="170"/>
      <c r="K226" s="170"/>
      <c r="L226" s="170"/>
      <c r="M226" s="170"/>
      <c r="N226" s="170"/>
      <c r="O226" s="170"/>
      <c r="P226" s="170"/>
      <c r="Q226" s="170"/>
      <c r="R226" s="171" t="n">
        <f aca="false">G226+J226+K226+L226+M226+N226+O226+P226+Q226</f>
        <v>7000</v>
      </c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</row>
    <row r="227" s="146" customFormat="true" ht="28.5" hidden="false" customHeight="true" outlineLevel="0" collapsed="false">
      <c r="B227" s="113"/>
      <c r="C227" s="61"/>
      <c r="D227" s="67" t="n">
        <v>4440</v>
      </c>
      <c r="E227" s="68" t="s">
        <v>267</v>
      </c>
      <c r="F227" s="169" t="n">
        <v>59700</v>
      </c>
      <c r="G227" s="169" t="n">
        <v>59700</v>
      </c>
      <c r="H227" s="169" t="n">
        <v>59700</v>
      </c>
      <c r="I227" s="173" t="s">
        <v>324</v>
      </c>
      <c r="J227" s="170"/>
      <c r="K227" s="170"/>
      <c r="L227" s="170"/>
      <c r="M227" s="170"/>
      <c r="N227" s="170"/>
      <c r="O227" s="170"/>
      <c r="P227" s="170"/>
      <c r="Q227" s="170"/>
      <c r="R227" s="171" t="n">
        <f aca="false">G227+J227+K227+L227+M227+N227+O227+P227+Q227</f>
        <v>59700</v>
      </c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</row>
    <row r="228" s="146" customFormat="true" ht="38.25" hidden="false" customHeight="true" outlineLevel="0" collapsed="false">
      <c r="B228" s="113"/>
      <c r="C228" s="61"/>
      <c r="D228" s="67" t="n">
        <v>4740</v>
      </c>
      <c r="E228" s="68" t="s">
        <v>268</v>
      </c>
      <c r="F228" s="169" t="n">
        <v>3000</v>
      </c>
      <c r="G228" s="169" t="n">
        <v>3000</v>
      </c>
      <c r="H228" s="169" t="n">
        <v>3000</v>
      </c>
      <c r="I228" s="173" t="s">
        <v>325</v>
      </c>
      <c r="J228" s="170"/>
      <c r="K228" s="170"/>
      <c r="L228" s="170"/>
      <c r="M228" s="170"/>
      <c r="N228" s="170"/>
      <c r="O228" s="170"/>
      <c r="P228" s="170"/>
      <c r="Q228" s="170"/>
      <c r="R228" s="171" t="n">
        <f aca="false">G228+J228+K228+L228+M228+N228+O228+P228+Q228</f>
        <v>3000</v>
      </c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</row>
    <row r="229" s="146" customFormat="true" ht="28.5" hidden="false" customHeight="true" outlineLevel="0" collapsed="false">
      <c r="B229" s="113"/>
      <c r="C229" s="61"/>
      <c r="D229" s="67" t="n">
        <v>4750</v>
      </c>
      <c r="E229" s="68" t="s">
        <v>270</v>
      </c>
      <c r="F229" s="169" t="n">
        <v>6000</v>
      </c>
      <c r="G229" s="169" t="n">
        <v>5000</v>
      </c>
      <c r="H229" s="169" t="n">
        <v>5000</v>
      </c>
      <c r="I229" s="173" t="s">
        <v>359</v>
      </c>
      <c r="J229" s="170"/>
      <c r="K229" s="170"/>
      <c r="L229" s="170"/>
      <c r="M229" s="170"/>
      <c r="N229" s="170"/>
      <c r="O229" s="170"/>
      <c r="P229" s="170"/>
      <c r="Q229" s="170"/>
      <c r="R229" s="171" t="n">
        <f aca="false">G229+J229+K229+L229+M229+N229+O229+P229+Q229</f>
        <v>5000</v>
      </c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</row>
    <row r="230" s="146" customFormat="true" ht="28.5" hidden="true" customHeight="true" outlineLevel="0" collapsed="false">
      <c r="B230" s="113"/>
      <c r="C230" s="61"/>
      <c r="D230" s="67" t="n">
        <v>6050</v>
      </c>
      <c r="E230" s="68" t="s">
        <v>194</v>
      </c>
      <c r="F230" s="169"/>
      <c r="G230" s="169"/>
      <c r="H230" s="169"/>
      <c r="I230" s="173" t="s">
        <v>360</v>
      </c>
      <c r="J230" s="170"/>
      <c r="K230" s="170"/>
      <c r="L230" s="170"/>
      <c r="M230" s="170"/>
      <c r="N230" s="170"/>
      <c r="O230" s="170"/>
      <c r="P230" s="170"/>
      <c r="Q230" s="170"/>
      <c r="R230" s="171" t="n">
        <f aca="false">G230+J230+K230+L230+M230+N230+O230+P230+Q230</f>
        <v>0</v>
      </c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</row>
    <row r="231" s="146" customFormat="true" ht="28.5" hidden="true" customHeight="true" outlineLevel="0" collapsed="false">
      <c r="B231" s="113"/>
      <c r="C231" s="61"/>
      <c r="D231" s="67" t="n">
        <v>6060</v>
      </c>
      <c r="E231" s="68" t="s">
        <v>223</v>
      </c>
      <c r="F231" s="169"/>
      <c r="G231" s="169"/>
      <c r="H231" s="169"/>
      <c r="I231" s="173" t="s">
        <v>361</v>
      </c>
      <c r="J231" s="170"/>
      <c r="K231" s="170"/>
      <c r="L231" s="170"/>
      <c r="M231" s="170"/>
      <c r="N231" s="170"/>
      <c r="O231" s="170"/>
      <c r="P231" s="170"/>
      <c r="Q231" s="170"/>
      <c r="R231" s="171" t="n">
        <f aca="false">G231+J231+K231+L231+M231+N231+O231+P231+Q231</f>
        <v>0</v>
      </c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</row>
    <row r="232" s="146" customFormat="true" ht="12.75" hidden="false" customHeight="true" outlineLevel="0" collapsed="false">
      <c r="B232" s="113"/>
      <c r="C232" s="61" t="n">
        <v>80113</v>
      </c>
      <c r="D232" s="61"/>
      <c r="E232" s="62" t="s">
        <v>146</v>
      </c>
      <c r="F232" s="165" t="n">
        <f aca="false">SUM(F233:F240)</f>
        <v>411300</v>
      </c>
      <c r="G232" s="165" t="n">
        <f aca="false">SUM(G233:G240)</f>
        <v>411300</v>
      </c>
      <c r="H232" s="165" t="n">
        <f aca="false">SUM(H233:H240)</f>
        <v>411300</v>
      </c>
      <c r="I232" s="173"/>
      <c r="J232" s="167" t="n">
        <f aca="false">SUM(J233:J240)</f>
        <v>0</v>
      </c>
      <c r="K232" s="167" t="n">
        <f aca="false">SUM(K233:K240)</f>
        <v>0</v>
      </c>
      <c r="L232" s="167" t="n">
        <f aca="false">SUM(L233:L240)</f>
        <v>0</v>
      </c>
      <c r="M232" s="167" t="n">
        <f aca="false">SUM(M233:M240)</f>
        <v>0</v>
      </c>
      <c r="N232" s="167" t="n">
        <f aca="false">SUM(N233:N240)</f>
        <v>0</v>
      </c>
      <c r="O232" s="167" t="n">
        <f aca="false">SUM(O233:O240)</f>
        <v>0</v>
      </c>
      <c r="P232" s="167" t="n">
        <f aca="false">SUM(P233:P240)</f>
        <v>0</v>
      </c>
      <c r="Q232" s="167" t="n">
        <f aca="false">SUM(Q233:Q240)</f>
        <v>0</v>
      </c>
      <c r="R232" s="168" t="n">
        <f aca="false">SUM(R233:R240)</f>
        <v>411300</v>
      </c>
      <c r="S232" s="165" t="n">
        <f aca="false">SUM(S233:S240)</f>
        <v>0</v>
      </c>
      <c r="T232" s="165" t="n">
        <f aca="false">SUM(T233:T240)</f>
        <v>0</v>
      </c>
      <c r="U232" s="165" t="n">
        <f aca="false">SUM(U233:U240)</f>
        <v>0</v>
      </c>
      <c r="V232" s="165" t="n">
        <f aca="false">SUM(V233:V240)</f>
        <v>0</v>
      </c>
      <c r="W232" s="165" t="n">
        <f aca="false">SUM(W233:W240)</f>
        <v>0</v>
      </c>
      <c r="X232" s="165" t="n">
        <f aca="false">SUM(X233:X240)</f>
        <v>0</v>
      </c>
      <c r="Y232" s="165" t="n">
        <f aca="false">SUM(Y233:Y240)</f>
        <v>0</v>
      </c>
      <c r="Z232" s="165" t="n">
        <f aca="false">SUM(Z233:Z240)</f>
        <v>0</v>
      </c>
      <c r="AA232" s="165" t="n">
        <f aca="false">SUM(AA233:AA240)</f>
        <v>0</v>
      </c>
      <c r="AB232" s="165" t="n">
        <f aca="false">SUM(AB233:AB240)</f>
        <v>0</v>
      </c>
      <c r="AC232" s="165" t="n">
        <f aca="false">SUM(AC233:AC240)</f>
        <v>0</v>
      </c>
      <c r="AD232" s="165" t="n">
        <f aca="false">SUM(AD233:AD240)</f>
        <v>0</v>
      </c>
    </row>
    <row r="233" s="146" customFormat="true" ht="28.5" hidden="false" customHeight="true" outlineLevel="0" collapsed="false">
      <c r="B233" s="113"/>
      <c r="C233" s="61"/>
      <c r="D233" s="67" t="n">
        <v>3020</v>
      </c>
      <c r="E233" s="68" t="s">
        <v>247</v>
      </c>
      <c r="F233" s="169" t="n">
        <v>300</v>
      </c>
      <c r="G233" s="169" t="n">
        <v>300</v>
      </c>
      <c r="H233" s="169" t="n">
        <v>300</v>
      </c>
      <c r="I233" s="173" t="s">
        <v>362</v>
      </c>
      <c r="J233" s="170"/>
      <c r="K233" s="170"/>
      <c r="L233" s="170"/>
      <c r="M233" s="170"/>
      <c r="N233" s="170"/>
      <c r="O233" s="170"/>
      <c r="P233" s="170"/>
      <c r="Q233" s="170"/>
      <c r="R233" s="171" t="n">
        <f aca="false">G233+J233+K233+L233+M233+N233+O233+P233+Q233</f>
        <v>300</v>
      </c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</row>
    <row r="234" s="146" customFormat="true" ht="25.5" hidden="false" customHeight="true" outlineLevel="0" collapsed="false">
      <c r="B234" s="113"/>
      <c r="C234" s="61"/>
      <c r="D234" s="67" t="n">
        <v>4010</v>
      </c>
      <c r="E234" s="68" t="s">
        <v>233</v>
      </c>
      <c r="F234" s="169" t="n">
        <v>30000</v>
      </c>
      <c r="G234" s="169" t="n">
        <v>30000</v>
      </c>
      <c r="H234" s="169" t="n">
        <v>30000</v>
      </c>
      <c r="I234" s="173" t="s">
        <v>363</v>
      </c>
      <c r="J234" s="170"/>
      <c r="K234" s="170"/>
      <c r="L234" s="170"/>
      <c r="M234" s="170"/>
      <c r="N234" s="170"/>
      <c r="O234" s="170"/>
      <c r="P234" s="170"/>
      <c r="Q234" s="170"/>
      <c r="R234" s="171" t="n">
        <f aca="false">G234+J234+K234+L234+M234+N234+O234+P234+Q234</f>
        <v>30000</v>
      </c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</row>
    <row r="235" s="146" customFormat="true" ht="25.5" hidden="false" customHeight="true" outlineLevel="0" collapsed="false">
      <c r="B235" s="113"/>
      <c r="C235" s="61"/>
      <c r="D235" s="67" t="n">
        <v>4040</v>
      </c>
      <c r="E235" s="68" t="s">
        <v>250</v>
      </c>
      <c r="F235" s="169" t="n">
        <v>3350</v>
      </c>
      <c r="G235" s="169" t="n">
        <v>3350</v>
      </c>
      <c r="H235" s="169" t="n">
        <v>3350</v>
      </c>
      <c r="I235" s="173"/>
      <c r="J235" s="170"/>
      <c r="K235" s="170"/>
      <c r="L235" s="170"/>
      <c r="M235" s="170"/>
      <c r="N235" s="170"/>
      <c r="O235" s="170"/>
      <c r="P235" s="170"/>
      <c r="Q235" s="170"/>
      <c r="R235" s="171" t="n">
        <f aca="false">G235+J235+K235+L235+M235+N235+O235+P235+Q235</f>
        <v>3350</v>
      </c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</row>
    <row r="236" s="146" customFormat="true" ht="25.5" hidden="false" customHeight="true" outlineLevel="0" collapsed="false">
      <c r="B236" s="113"/>
      <c r="C236" s="61"/>
      <c r="D236" s="67" t="n">
        <v>4110</v>
      </c>
      <c r="E236" s="68" t="s">
        <v>235</v>
      </c>
      <c r="F236" s="169" t="n">
        <v>4650</v>
      </c>
      <c r="G236" s="169" t="n">
        <v>4650</v>
      </c>
      <c r="H236" s="169" t="n">
        <v>4650</v>
      </c>
      <c r="I236" s="173"/>
      <c r="J236" s="170"/>
      <c r="K236" s="170"/>
      <c r="L236" s="170"/>
      <c r="M236" s="170"/>
      <c r="N236" s="170"/>
      <c r="O236" s="170"/>
      <c r="P236" s="170"/>
      <c r="Q236" s="170"/>
      <c r="R236" s="171" t="n">
        <f aca="false">G236+J236+K236+L236+M236+N236+O236+P236+Q236</f>
        <v>4650</v>
      </c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</row>
    <row r="237" s="146" customFormat="true" ht="12.75" hidden="false" customHeight="true" outlineLevel="0" collapsed="false">
      <c r="B237" s="113"/>
      <c r="C237" s="61"/>
      <c r="D237" s="67" t="n">
        <v>4120</v>
      </c>
      <c r="E237" s="68" t="s">
        <v>251</v>
      </c>
      <c r="F237" s="169" t="n">
        <v>800</v>
      </c>
      <c r="G237" s="169" t="n">
        <v>800</v>
      </c>
      <c r="H237" s="169" t="n">
        <v>800</v>
      </c>
      <c r="I237" s="173"/>
      <c r="J237" s="170"/>
      <c r="K237" s="170"/>
      <c r="L237" s="170"/>
      <c r="M237" s="170"/>
      <c r="N237" s="170"/>
      <c r="O237" s="170"/>
      <c r="P237" s="170"/>
      <c r="Q237" s="170"/>
      <c r="R237" s="171" t="n">
        <f aca="false">G237+J237+K237+L237+M237+N237+O237+P237+Q237</f>
        <v>800</v>
      </c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</row>
    <row r="238" s="146" customFormat="true" ht="12.75" hidden="false" customHeight="true" outlineLevel="0" collapsed="false">
      <c r="B238" s="113"/>
      <c r="C238" s="61"/>
      <c r="D238" s="67" t="n">
        <v>4280</v>
      </c>
      <c r="E238" s="68" t="s">
        <v>257</v>
      </c>
      <c r="F238" s="169" t="n">
        <v>400</v>
      </c>
      <c r="G238" s="169" t="n">
        <v>400</v>
      </c>
      <c r="H238" s="169" t="n">
        <v>400</v>
      </c>
      <c r="I238" s="203" t="s">
        <v>258</v>
      </c>
      <c r="J238" s="170"/>
      <c r="K238" s="170"/>
      <c r="L238" s="170"/>
      <c r="M238" s="170"/>
      <c r="N238" s="170"/>
      <c r="O238" s="170"/>
      <c r="P238" s="170"/>
      <c r="Q238" s="170"/>
      <c r="R238" s="171" t="n">
        <f aca="false">G238+J238+K238+L238+M238+N238+O238+P238+Q238</f>
        <v>400</v>
      </c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</row>
    <row r="239" s="146" customFormat="true" ht="22.5" hidden="false" customHeight="true" outlineLevel="0" collapsed="false">
      <c r="B239" s="113"/>
      <c r="C239" s="67"/>
      <c r="D239" s="67" t="n">
        <v>4300</v>
      </c>
      <c r="E239" s="68" t="s">
        <v>190</v>
      </c>
      <c r="F239" s="169" t="n">
        <v>370000</v>
      </c>
      <c r="G239" s="169" t="n">
        <v>370000</v>
      </c>
      <c r="H239" s="169" t="n">
        <v>370000</v>
      </c>
      <c r="I239" s="173" t="s">
        <v>364</v>
      </c>
      <c r="J239" s="170"/>
      <c r="K239" s="170"/>
      <c r="L239" s="170"/>
      <c r="M239" s="170"/>
      <c r="N239" s="170"/>
      <c r="O239" s="170"/>
      <c r="P239" s="170"/>
      <c r="Q239" s="170"/>
      <c r="R239" s="171" t="n">
        <f aca="false">G239+J239+K239+L239+M239+N239+O239+P239+Q239</f>
        <v>370000</v>
      </c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</row>
    <row r="240" s="146" customFormat="true" ht="28.5" hidden="false" customHeight="true" outlineLevel="0" collapsed="false">
      <c r="B240" s="113"/>
      <c r="C240" s="67"/>
      <c r="D240" s="67" t="n">
        <v>4440</v>
      </c>
      <c r="E240" s="68" t="s">
        <v>267</v>
      </c>
      <c r="F240" s="169" t="n">
        <v>1800</v>
      </c>
      <c r="G240" s="169" t="n">
        <v>1800</v>
      </c>
      <c r="H240" s="169" t="n">
        <v>1800</v>
      </c>
      <c r="I240" s="173" t="s">
        <v>324</v>
      </c>
      <c r="J240" s="170"/>
      <c r="K240" s="170"/>
      <c r="L240" s="170"/>
      <c r="M240" s="170"/>
      <c r="N240" s="170"/>
      <c r="O240" s="170"/>
      <c r="P240" s="170"/>
      <c r="Q240" s="170"/>
      <c r="R240" s="171" t="n">
        <f aca="false">G240+J240+K240+L240+M240+N240+O240+P240+Q240</f>
        <v>1800</v>
      </c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</row>
    <row r="241" s="146" customFormat="true" ht="28.5" hidden="false" customHeight="true" outlineLevel="0" collapsed="false">
      <c r="B241" s="113"/>
      <c r="C241" s="61" t="n">
        <v>80114</v>
      </c>
      <c r="D241" s="61"/>
      <c r="E241" s="62" t="s">
        <v>365</v>
      </c>
      <c r="F241" s="165" t="n">
        <f aca="false">SUM(F242:F255)</f>
        <v>282000</v>
      </c>
      <c r="G241" s="165" t="n">
        <f aca="false">SUM(G242:G255)</f>
        <v>282000</v>
      </c>
      <c r="H241" s="165" t="n">
        <f aca="false">SUM(H242:H255)</f>
        <v>282000</v>
      </c>
      <c r="I241" s="173"/>
      <c r="J241" s="167" t="n">
        <f aca="false">SUM(J242:J255)</f>
        <v>0</v>
      </c>
      <c r="K241" s="167" t="n">
        <f aca="false">SUM(K242:K255)</f>
        <v>0</v>
      </c>
      <c r="L241" s="167" t="n">
        <f aca="false">SUM(L242:L255)</f>
        <v>0</v>
      </c>
      <c r="M241" s="167" t="n">
        <f aca="false">SUM(M242:M255)</f>
        <v>0</v>
      </c>
      <c r="N241" s="167" t="n">
        <f aca="false">SUM(N242:N255)</f>
        <v>0</v>
      </c>
      <c r="O241" s="167" t="n">
        <f aca="false">SUM(O242:O255)</f>
        <v>0</v>
      </c>
      <c r="P241" s="167" t="n">
        <f aca="false">SUM(P242:P255)</f>
        <v>0</v>
      </c>
      <c r="Q241" s="167" t="n">
        <f aca="false">SUM(Q242:Q255)</f>
        <v>0</v>
      </c>
      <c r="R241" s="168" t="n">
        <f aca="false">SUM(R242:R255)</f>
        <v>282000</v>
      </c>
      <c r="S241" s="165" t="n">
        <f aca="false">SUM(S242:S255)</f>
        <v>0</v>
      </c>
      <c r="T241" s="165" t="n">
        <f aca="false">SUM(T242:T255)</f>
        <v>0</v>
      </c>
      <c r="U241" s="165" t="n">
        <f aca="false">SUM(U242:U255)</f>
        <v>0</v>
      </c>
      <c r="V241" s="165" t="n">
        <f aca="false">SUM(V242:V255)</f>
        <v>0</v>
      </c>
      <c r="W241" s="165" t="n">
        <f aca="false">SUM(W242:W255)</f>
        <v>0</v>
      </c>
      <c r="X241" s="165" t="n">
        <f aca="false">SUM(X242:X255)</f>
        <v>0</v>
      </c>
      <c r="Y241" s="165" t="n">
        <f aca="false">SUM(Y242:Y255)</f>
        <v>0</v>
      </c>
      <c r="Z241" s="165" t="n">
        <f aca="false">SUM(Z242:Z255)</f>
        <v>0</v>
      </c>
      <c r="AA241" s="165" t="n">
        <f aca="false">SUM(AA242:AA255)</f>
        <v>0</v>
      </c>
      <c r="AB241" s="165" t="n">
        <f aca="false">SUM(AB242:AB255)</f>
        <v>0</v>
      </c>
      <c r="AC241" s="165" t="n">
        <f aca="false">SUM(AC242:AC255)</f>
        <v>0</v>
      </c>
      <c r="AD241" s="165" t="n">
        <f aca="false">SUM(AD242:AD255)</f>
        <v>0</v>
      </c>
    </row>
    <row r="242" s="146" customFormat="true" ht="28.5" hidden="false" customHeight="true" outlineLevel="0" collapsed="false">
      <c r="B242" s="113"/>
      <c r="C242" s="67"/>
      <c r="D242" s="67" t="n">
        <v>3020</v>
      </c>
      <c r="E242" s="68" t="s">
        <v>247</v>
      </c>
      <c r="F242" s="169" t="n">
        <v>700</v>
      </c>
      <c r="G242" s="169" t="n">
        <v>700</v>
      </c>
      <c r="H242" s="169" t="n">
        <v>700</v>
      </c>
      <c r="I242" s="173" t="s">
        <v>366</v>
      </c>
      <c r="J242" s="170"/>
      <c r="K242" s="170"/>
      <c r="L242" s="170"/>
      <c r="M242" s="170"/>
      <c r="N242" s="170"/>
      <c r="O242" s="170"/>
      <c r="P242" s="170"/>
      <c r="Q242" s="170"/>
      <c r="R242" s="171" t="n">
        <f aca="false">G242+J242+K242+L242+M242+N242+O242+P242+Q242</f>
        <v>700</v>
      </c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</row>
    <row r="243" s="146" customFormat="true" ht="25.5" hidden="false" customHeight="true" outlineLevel="0" collapsed="false">
      <c r="B243" s="113"/>
      <c r="C243" s="67"/>
      <c r="D243" s="67" t="n">
        <v>4010</v>
      </c>
      <c r="E243" s="68" t="s">
        <v>233</v>
      </c>
      <c r="F243" s="169" t="n">
        <v>191750</v>
      </c>
      <c r="G243" s="169" t="n">
        <v>191750</v>
      </c>
      <c r="H243" s="169" t="n">
        <v>191750</v>
      </c>
      <c r="I243" s="173" t="s">
        <v>367</v>
      </c>
      <c r="J243" s="170"/>
      <c r="K243" s="170"/>
      <c r="L243" s="170"/>
      <c r="M243" s="170"/>
      <c r="N243" s="170"/>
      <c r="O243" s="170"/>
      <c r="P243" s="170"/>
      <c r="Q243" s="170"/>
      <c r="R243" s="171" t="n">
        <f aca="false">G243+J243+K243+L243+M243+N243+O243+P243+Q243</f>
        <v>191750</v>
      </c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</row>
    <row r="244" s="146" customFormat="true" ht="25.5" hidden="false" customHeight="true" outlineLevel="0" collapsed="false">
      <c r="B244" s="113"/>
      <c r="C244" s="67"/>
      <c r="D244" s="67" t="n">
        <v>4040</v>
      </c>
      <c r="E244" s="68" t="s">
        <v>250</v>
      </c>
      <c r="F244" s="169" t="n">
        <v>11100</v>
      </c>
      <c r="G244" s="169" t="n">
        <v>11100</v>
      </c>
      <c r="H244" s="169" t="n">
        <v>11100</v>
      </c>
      <c r="I244" s="173"/>
      <c r="J244" s="170"/>
      <c r="K244" s="170"/>
      <c r="L244" s="170"/>
      <c r="M244" s="170"/>
      <c r="N244" s="170"/>
      <c r="O244" s="170"/>
      <c r="P244" s="170"/>
      <c r="Q244" s="170"/>
      <c r="R244" s="171" t="n">
        <f aca="false">G244+J244+K244+L244+M244+N244+O244+P244+Q244</f>
        <v>11100</v>
      </c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</row>
    <row r="245" s="146" customFormat="true" ht="25.5" hidden="false" customHeight="true" outlineLevel="0" collapsed="false">
      <c r="B245" s="113"/>
      <c r="C245" s="67"/>
      <c r="D245" s="67" t="n">
        <v>4110</v>
      </c>
      <c r="E245" s="68" t="s">
        <v>235</v>
      </c>
      <c r="F245" s="169" t="n">
        <v>31150</v>
      </c>
      <c r="G245" s="169" t="n">
        <v>31150</v>
      </c>
      <c r="H245" s="169" t="n">
        <v>31150</v>
      </c>
      <c r="I245" s="173"/>
      <c r="J245" s="170"/>
      <c r="K245" s="170"/>
      <c r="L245" s="170"/>
      <c r="M245" s="170"/>
      <c r="N245" s="170"/>
      <c r="O245" s="170"/>
      <c r="P245" s="170"/>
      <c r="Q245" s="170"/>
      <c r="R245" s="171" t="n">
        <f aca="false">G245+J245+K245+L245+M245+N245+O245+P245+Q245</f>
        <v>31150</v>
      </c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</row>
    <row r="246" s="146" customFormat="true" ht="12.75" hidden="false" customHeight="true" outlineLevel="0" collapsed="false">
      <c r="B246" s="113"/>
      <c r="C246" s="67"/>
      <c r="D246" s="67" t="n">
        <v>4120</v>
      </c>
      <c r="E246" s="68" t="s">
        <v>251</v>
      </c>
      <c r="F246" s="169" t="n">
        <v>5000</v>
      </c>
      <c r="G246" s="169" t="n">
        <v>5000</v>
      </c>
      <c r="H246" s="169" t="n">
        <v>5000</v>
      </c>
      <c r="I246" s="173"/>
      <c r="J246" s="170"/>
      <c r="K246" s="170"/>
      <c r="L246" s="170"/>
      <c r="M246" s="170"/>
      <c r="N246" s="170"/>
      <c r="O246" s="170"/>
      <c r="P246" s="170"/>
      <c r="Q246" s="170"/>
      <c r="R246" s="171" t="n">
        <f aca="false">G246+J246+K246+L246+M246+N246+O246+P246+Q246</f>
        <v>5000</v>
      </c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</row>
    <row r="247" s="146" customFormat="true" ht="22.5" hidden="false" customHeight="true" outlineLevel="0" collapsed="false">
      <c r="B247" s="113"/>
      <c r="C247" s="67"/>
      <c r="D247" s="67" t="n">
        <v>4210</v>
      </c>
      <c r="E247" s="68" t="s">
        <v>186</v>
      </c>
      <c r="F247" s="169" t="n">
        <v>8000</v>
      </c>
      <c r="G247" s="169" t="n">
        <v>8000</v>
      </c>
      <c r="H247" s="169" t="n">
        <v>8000</v>
      </c>
      <c r="I247" s="173" t="s">
        <v>368</v>
      </c>
      <c r="J247" s="170"/>
      <c r="K247" s="170"/>
      <c r="L247" s="170"/>
      <c r="M247" s="170"/>
      <c r="N247" s="170"/>
      <c r="O247" s="170"/>
      <c r="P247" s="170"/>
      <c r="Q247" s="170"/>
      <c r="R247" s="171" t="n">
        <f aca="false">G247+J247+K247+L247+M247+N247+O247+P247+Q247</f>
        <v>8000</v>
      </c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</row>
    <row r="248" s="146" customFormat="true" ht="12.75" hidden="true" customHeight="true" outlineLevel="0" collapsed="false">
      <c r="B248" s="113"/>
      <c r="C248" s="67"/>
      <c r="D248" s="67" t="n">
        <v>4270</v>
      </c>
      <c r="E248" s="68" t="s">
        <v>188</v>
      </c>
      <c r="F248" s="169"/>
      <c r="G248" s="169"/>
      <c r="H248" s="169"/>
      <c r="I248" s="173" t="s">
        <v>369</v>
      </c>
      <c r="J248" s="170"/>
      <c r="K248" s="170"/>
      <c r="L248" s="170"/>
      <c r="M248" s="170"/>
      <c r="N248" s="170"/>
      <c r="O248" s="170"/>
      <c r="P248" s="170"/>
      <c r="Q248" s="170"/>
      <c r="R248" s="171" t="n">
        <f aca="false">G248+J248+K248+L248+M248+N248+O248+P248+Q248</f>
        <v>0</v>
      </c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</row>
    <row r="249" s="146" customFormat="true" ht="12.75" hidden="false" customHeight="true" outlineLevel="0" collapsed="false">
      <c r="B249" s="113"/>
      <c r="C249" s="67"/>
      <c r="D249" s="67" t="n">
        <v>4280</v>
      </c>
      <c r="E249" s="68" t="s">
        <v>257</v>
      </c>
      <c r="F249" s="169" t="n">
        <v>500</v>
      </c>
      <c r="G249" s="169" t="n">
        <v>500</v>
      </c>
      <c r="H249" s="169" t="n">
        <v>500</v>
      </c>
      <c r="I249" s="203" t="s">
        <v>258</v>
      </c>
      <c r="J249" s="170"/>
      <c r="K249" s="170"/>
      <c r="L249" s="170"/>
      <c r="M249" s="170"/>
      <c r="N249" s="170"/>
      <c r="O249" s="170"/>
      <c r="P249" s="170"/>
      <c r="Q249" s="170"/>
      <c r="R249" s="171" t="n">
        <f aca="false">G249+J249+K249+L249+M249+N249+O249+P249+Q249</f>
        <v>500</v>
      </c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</row>
    <row r="250" s="146" customFormat="true" ht="22.5" hidden="false" customHeight="true" outlineLevel="0" collapsed="false">
      <c r="B250" s="113"/>
      <c r="C250" s="67"/>
      <c r="D250" s="67" t="n">
        <v>4300</v>
      </c>
      <c r="E250" s="68" t="s">
        <v>190</v>
      </c>
      <c r="F250" s="169" t="n">
        <v>12000</v>
      </c>
      <c r="G250" s="169" t="n">
        <v>12000</v>
      </c>
      <c r="H250" s="169" t="n">
        <v>12000</v>
      </c>
      <c r="I250" s="173" t="s">
        <v>370</v>
      </c>
      <c r="J250" s="170"/>
      <c r="K250" s="170"/>
      <c r="L250" s="170"/>
      <c r="M250" s="170"/>
      <c r="N250" s="170"/>
      <c r="O250" s="170"/>
      <c r="P250" s="170"/>
      <c r="Q250" s="170"/>
      <c r="R250" s="171" t="n">
        <f aca="false">G250+J250+K250+L250+M250+N250+O250+P250+Q250</f>
        <v>12000</v>
      </c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</row>
    <row r="251" s="146" customFormat="true" ht="12.75" hidden="false" customHeight="true" outlineLevel="0" collapsed="false">
      <c r="B251" s="113"/>
      <c r="C251" s="67"/>
      <c r="D251" s="67" t="n">
        <v>4410</v>
      </c>
      <c r="E251" s="68" t="s">
        <v>241</v>
      </c>
      <c r="F251" s="169" t="n">
        <v>2500</v>
      </c>
      <c r="G251" s="169" t="n">
        <v>2500</v>
      </c>
      <c r="H251" s="169" t="n">
        <v>2500</v>
      </c>
      <c r="I251" s="173" t="s">
        <v>371</v>
      </c>
      <c r="J251" s="170"/>
      <c r="K251" s="170"/>
      <c r="L251" s="170"/>
      <c r="M251" s="170"/>
      <c r="N251" s="170"/>
      <c r="O251" s="170"/>
      <c r="P251" s="170"/>
      <c r="Q251" s="170"/>
      <c r="R251" s="171" t="n">
        <f aca="false">G251+J251+K251+L251+M251+N251+O251+P251+Q251</f>
        <v>2500</v>
      </c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</row>
    <row r="252" s="146" customFormat="true" ht="28.5" hidden="false" customHeight="true" outlineLevel="0" collapsed="false">
      <c r="B252" s="113"/>
      <c r="C252" s="67"/>
      <c r="D252" s="67" t="n">
        <v>4440</v>
      </c>
      <c r="E252" s="68" t="s">
        <v>267</v>
      </c>
      <c r="F252" s="169" t="n">
        <v>4800</v>
      </c>
      <c r="G252" s="169" t="n">
        <v>4800</v>
      </c>
      <c r="H252" s="169" t="n">
        <v>4800</v>
      </c>
      <c r="I252" s="173" t="s">
        <v>324</v>
      </c>
      <c r="J252" s="170"/>
      <c r="K252" s="170"/>
      <c r="L252" s="170"/>
      <c r="M252" s="170"/>
      <c r="N252" s="170"/>
      <c r="O252" s="170"/>
      <c r="P252" s="170"/>
      <c r="Q252" s="170"/>
      <c r="R252" s="171" t="n">
        <f aca="false">G252+J252+K252+L252+M252+N252+O252+P252+Q252</f>
        <v>4800</v>
      </c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</row>
    <row r="253" s="146" customFormat="true" ht="38.25" hidden="false" customHeight="true" outlineLevel="0" collapsed="false">
      <c r="B253" s="113"/>
      <c r="C253" s="67"/>
      <c r="D253" s="67" t="n">
        <v>4740</v>
      </c>
      <c r="E253" s="68" t="s">
        <v>268</v>
      </c>
      <c r="F253" s="169" t="n">
        <v>500</v>
      </c>
      <c r="G253" s="169" t="n">
        <v>500</v>
      </c>
      <c r="H253" s="169" t="n">
        <v>500</v>
      </c>
      <c r="I253" s="173" t="s">
        <v>372</v>
      </c>
      <c r="J253" s="170"/>
      <c r="K253" s="170"/>
      <c r="L253" s="170"/>
      <c r="M253" s="170"/>
      <c r="N253" s="170"/>
      <c r="O253" s="170"/>
      <c r="P253" s="170"/>
      <c r="Q253" s="170"/>
      <c r="R253" s="171" t="n">
        <f aca="false">G253+J253+K253+L253+M253+N253+O253+P253+Q253</f>
        <v>500</v>
      </c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</row>
    <row r="254" s="146" customFormat="true" ht="36.75" hidden="false" customHeight="true" outlineLevel="0" collapsed="false">
      <c r="B254" s="113"/>
      <c r="C254" s="67"/>
      <c r="D254" s="67" t="n">
        <v>4750</v>
      </c>
      <c r="E254" s="68" t="s">
        <v>270</v>
      </c>
      <c r="F254" s="169" t="n">
        <v>8000</v>
      </c>
      <c r="G254" s="169" t="n">
        <v>8000</v>
      </c>
      <c r="H254" s="169" t="n">
        <v>8000</v>
      </c>
      <c r="I254" s="173"/>
      <c r="J254" s="170"/>
      <c r="K254" s="170"/>
      <c r="L254" s="170"/>
      <c r="M254" s="170"/>
      <c r="N254" s="170"/>
      <c r="O254" s="170"/>
      <c r="P254" s="170"/>
      <c r="Q254" s="170"/>
      <c r="R254" s="171" t="n">
        <f aca="false">G254+J254+K254+L254+M254+N254+O254+P254+Q254</f>
        <v>8000</v>
      </c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</row>
    <row r="255" s="146" customFormat="true" ht="28.5" hidden="false" customHeight="true" outlineLevel="0" collapsed="false">
      <c r="B255" s="113"/>
      <c r="C255" s="67"/>
      <c r="D255" s="67" t="n">
        <v>6060</v>
      </c>
      <c r="E255" s="68" t="s">
        <v>223</v>
      </c>
      <c r="F255" s="169" t="n">
        <v>6000</v>
      </c>
      <c r="G255" s="169" t="n">
        <v>6000</v>
      </c>
      <c r="H255" s="169" t="n">
        <v>6000</v>
      </c>
      <c r="I255" s="173" t="s">
        <v>373</v>
      </c>
      <c r="J255" s="170"/>
      <c r="K255" s="170"/>
      <c r="L255" s="170"/>
      <c r="M255" s="170"/>
      <c r="N255" s="170"/>
      <c r="O255" s="170"/>
      <c r="P255" s="170"/>
      <c r="Q255" s="170"/>
      <c r="R255" s="171" t="n">
        <f aca="false">G255+J255+K255+L255+M255+N255+O255+P255+Q255</f>
        <v>6000</v>
      </c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</row>
    <row r="256" s="146" customFormat="true" ht="28.5" hidden="false" customHeight="true" outlineLevel="0" collapsed="false">
      <c r="B256" s="113"/>
      <c r="C256" s="61" t="n">
        <v>80146</v>
      </c>
      <c r="D256" s="61"/>
      <c r="E256" s="62" t="s">
        <v>374</v>
      </c>
      <c r="F256" s="165" t="n">
        <f aca="false">SUM(F257:F259)</f>
        <v>33500</v>
      </c>
      <c r="G256" s="165" t="n">
        <f aca="false">SUM(G257:G259)</f>
        <v>33500</v>
      </c>
      <c r="H256" s="165" t="n">
        <f aca="false">SUM(H257:H259)</f>
        <v>33500</v>
      </c>
      <c r="I256" s="173" t="s">
        <v>375</v>
      </c>
      <c r="J256" s="167" t="n">
        <f aca="false">SUM(J258:J259)</f>
        <v>0</v>
      </c>
      <c r="K256" s="167" t="n">
        <f aca="false">K258</f>
        <v>0</v>
      </c>
      <c r="L256" s="167" t="n">
        <f aca="false">L258</f>
        <v>0</v>
      </c>
      <c r="M256" s="189" t="n">
        <f aca="false">SUM(M258:M259)</f>
        <v>0</v>
      </c>
      <c r="N256" s="167" t="n">
        <f aca="false">N258</f>
        <v>0</v>
      </c>
      <c r="O256" s="167" t="n">
        <f aca="false">O258</f>
        <v>0</v>
      </c>
      <c r="P256" s="167" t="n">
        <f aca="false">P258</f>
        <v>0</v>
      </c>
      <c r="Q256" s="167" t="n">
        <f aca="false">Q258</f>
        <v>0</v>
      </c>
      <c r="R256" s="168" t="n">
        <f aca="false">SUM(R258:R259)</f>
        <v>31500</v>
      </c>
      <c r="S256" s="165" t="n">
        <f aca="false">S258</f>
        <v>0</v>
      </c>
      <c r="T256" s="165" t="n">
        <f aca="false">T258</f>
        <v>0</v>
      </c>
      <c r="U256" s="165" t="n">
        <f aca="false">SUM(U258:U259)</f>
        <v>0</v>
      </c>
      <c r="V256" s="165" t="n">
        <f aca="false">SUM(V258:V259)</f>
        <v>0</v>
      </c>
      <c r="W256" s="165" t="n">
        <f aca="false">SUM(W258:W259)</f>
        <v>0</v>
      </c>
      <c r="X256" s="165" t="n">
        <f aca="false">X258</f>
        <v>0</v>
      </c>
      <c r="Y256" s="188" t="n">
        <f aca="false">SUM(Y258:Y259)</f>
        <v>0</v>
      </c>
      <c r="Z256" s="165" t="n">
        <f aca="false">Z258</f>
        <v>0</v>
      </c>
      <c r="AA256" s="165" t="n">
        <f aca="false">AA258</f>
        <v>0</v>
      </c>
      <c r="AB256" s="165" t="n">
        <f aca="false">AB258</f>
        <v>0</v>
      </c>
      <c r="AC256" s="165" t="n">
        <f aca="false">AC258</f>
        <v>0</v>
      </c>
      <c r="AD256" s="165" t="n">
        <f aca="false">AD258</f>
        <v>0</v>
      </c>
    </row>
    <row r="257" s="146" customFormat="true" ht="28.5" hidden="false" customHeight="true" outlineLevel="0" collapsed="false">
      <c r="B257" s="113"/>
      <c r="C257" s="61"/>
      <c r="D257" s="67" t="n">
        <v>4210</v>
      </c>
      <c r="E257" s="68" t="s">
        <v>186</v>
      </c>
      <c r="F257" s="169" t="n">
        <v>2000</v>
      </c>
      <c r="G257" s="169" t="n">
        <v>2000</v>
      </c>
      <c r="H257" s="169" t="n">
        <v>2000</v>
      </c>
      <c r="I257" s="173"/>
      <c r="J257" s="167"/>
      <c r="K257" s="167"/>
      <c r="L257" s="167"/>
      <c r="M257" s="189"/>
      <c r="N257" s="167"/>
      <c r="O257" s="167"/>
      <c r="P257" s="167"/>
      <c r="Q257" s="167"/>
      <c r="R257" s="168"/>
      <c r="S257" s="165"/>
      <c r="T257" s="165"/>
      <c r="U257" s="165"/>
      <c r="V257" s="165"/>
      <c r="W257" s="165"/>
      <c r="X257" s="165"/>
      <c r="Y257" s="188"/>
      <c r="Z257" s="165"/>
      <c r="AA257" s="165"/>
      <c r="AB257" s="165"/>
      <c r="AC257" s="165"/>
      <c r="AD257" s="165"/>
    </row>
    <row r="258" s="146" customFormat="true" ht="12.75" hidden="false" customHeight="true" outlineLevel="0" collapsed="false">
      <c r="B258" s="113"/>
      <c r="C258" s="67"/>
      <c r="D258" s="67" t="n">
        <v>4300</v>
      </c>
      <c r="E258" s="68" t="s">
        <v>190</v>
      </c>
      <c r="F258" s="169" t="n">
        <v>28000</v>
      </c>
      <c r="G258" s="169" t="n">
        <v>28000</v>
      </c>
      <c r="H258" s="169" t="n">
        <v>28000</v>
      </c>
      <c r="I258" s="173"/>
      <c r="J258" s="170"/>
      <c r="K258" s="170"/>
      <c r="L258" s="170"/>
      <c r="M258" s="170"/>
      <c r="N258" s="170"/>
      <c r="O258" s="170"/>
      <c r="P258" s="170"/>
      <c r="Q258" s="170"/>
      <c r="R258" s="171" t="n">
        <f aca="false">G258+J258+K258+L258+M258+N258+O258+P258+Q258</f>
        <v>28000</v>
      </c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</row>
    <row r="259" s="146" customFormat="true" ht="12.75" hidden="false" customHeight="true" outlineLevel="0" collapsed="false">
      <c r="B259" s="113"/>
      <c r="C259" s="67"/>
      <c r="D259" s="67" t="n">
        <v>4410</v>
      </c>
      <c r="E259" s="68" t="s">
        <v>241</v>
      </c>
      <c r="F259" s="169" t="n">
        <v>3500</v>
      </c>
      <c r="G259" s="169" t="n">
        <v>3500</v>
      </c>
      <c r="H259" s="169" t="n">
        <v>3500</v>
      </c>
      <c r="I259" s="173"/>
      <c r="J259" s="170"/>
      <c r="K259" s="170"/>
      <c r="L259" s="170"/>
      <c r="M259" s="170"/>
      <c r="N259" s="170"/>
      <c r="O259" s="170"/>
      <c r="P259" s="170"/>
      <c r="Q259" s="170"/>
      <c r="R259" s="171" t="n">
        <f aca="false">G259+J259+K259+L259+M259+N259+O259+P259+Q259</f>
        <v>3500</v>
      </c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</row>
    <row r="260" s="146" customFormat="true" ht="12.75" hidden="true" customHeight="true" outlineLevel="0" collapsed="false">
      <c r="B260" s="113"/>
      <c r="C260" s="61" t="n">
        <v>80148</v>
      </c>
      <c r="D260" s="61"/>
      <c r="E260" s="62" t="s">
        <v>376</v>
      </c>
      <c r="F260" s="165" t="n">
        <f aca="false">SUM(F261:F271)</f>
        <v>101300</v>
      </c>
      <c r="G260" s="165" t="n">
        <f aca="false">SUM(G261:G271)</f>
        <v>0</v>
      </c>
      <c r="H260" s="165" t="n">
        <f aca="false">SUM(H261:H271)</f>
        <v>0</v>
      </c>
      <c r="I260" s="206"/>
      <c r="J260" s="170"/>
      <c r="K260" s="170"/>
      <c r="L260" s="170"/>
      <c r="M260" s="170"/>
      <c r="N260" s="170"/>
      <c r="O260" s="170"/>
      <c r="P260" s="170"/>
      <c r="Q260" s="170"/>
      <c r="R260" s="171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</row>
    <row r="261" s="146" customFormat="true" ht="25.5" hidden="true" customHeight="true" outlineLevel="0" collapsed="false">
      <c r="B261" s="113"/>
      <c r="C261" s="67"/>
      <c r="D261" s="67" t="n">
        <v>3020</v>
      </c>
      <c r="E261" s="68" t="s">
        <v>247</v>
      </c>
      <c r="F261" s="169" t="n">
        <v>500</v>
      </c>
      <c r="G261" s="169"/>
      <c r="H261" s="169"/>
      <c r="I261" s="173" t="s">
        <v>366</v>
      </c>
      <c r="J261" s="170"/>
      <c r="K261" s="170"/>
      <c r="L261" s="170"/>
      <c r="M261" s="170"/>
      <c r="N261" s="170"/>
      <c r="O261" s="170"/>
      <c r="P261" s="170"/>
      <c r="Q261" s="170"/>
      <c r="R261" s="171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</row>
    <row r="262" s="146" customFormat="true" ht="25.5" hidden="true" customHeight="true" outlineLevel="0" collapsed="false">
      <c r="B262" s="113"/>
      <c r="C262" s="67"/>
      <c r="D262" s="67" t="n">
        <v>4010</v>
      </c>
      <c r="E262" s="68" t="s">
        <v>233</v>
      </c>
      <c r="F262" s="169" t="n">
        <v>69000</v>
      </c>
      <c r="G262" s="169"/>
      <c r="H262" s="169"/>
      <c r="I262" s="173" t="s">
        <v>377</v>
      </c>
      <c r="J262" s="170"/>
      <c r="K262" s="170"/>
      <c r="L262" s="170"/>
      <c r="M262" s="170"/>
      <c r="N262" s="170"/>
      <c r="O262" s="170"/>
      <c r="P262" s="170"/>
      <c r="Q262" s="170"/>
      <c r="R262" s="171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</row>
    <row r="263" s="146" customFormat="true" ht="25.5" hidden="true" customHeight="true" outlineLevel="0" collapsed="false">
      <c r="B263" s="113"/>
      <c r="C263" s="67"/>
      <c r="D263" s="67" t="n">
        <v>4040</v>
      </c>
      <c r="E263" s="68" t="s">
        <v>250</v>
      </c>
      <c r="F263" s="169" t="n">
        <v>5500</v>
      </c>
      <c r="G263" s="169"/>
      <c r="H263" s="169"/>
      <c r="I263" s="173"/>
      <c r="J263" s="170"/>
      <c r="K263" s="170"/>
      <c r="L263" s="170"/>
      <c r="M263" s="170"/>
      <c r="N263" s="170"/>
      <c r="O263" s="170"/>
      <c r="P263" s="170"/>
      <c r="Q263" s="170"/>
      <c r="R263" s="171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</row>
    <row r="264" s="146" customFormat="true" ht="25.5" hidden="true" customHeight="true" outlineLevel="0" collapsed="false">
      <c r="B264" s="113"/>
      <c r="C264" s="67"/>
      <c r="D264" s="67" t="n">
        <v>4110</v>
      </c>
      <c r="E264" s="68" t="s">
        <v>235</v>
      </c>
      <c r="F264" s="169" t="n">
        <v>11500</v>
      </c>
      <c r="G264" s="169"/>
      <c r="H264" s="169"/>
      <c r="I264" s="173"/>
      <c r="J264" s="170"/>
      <c r="K264" s="170"/>
      <c r="L264" s="170"/>
      <c r="M264" s="170"/>
      <c r="N264" s="170"/>
      <c r="O264" s="170"/>
      <c r="P264" s="170"/>
      <c r="Q264" s="170"/>
      <c r="R264" s="171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</row>
    <row r="265" s="146" customFormat="true" ht="12.75" hidden="true" customHeight="true" outlineLevel="0" collapsed="false">
      <c r="B265" s="113"/>
      <c r="C265" s="67"/>
      <c r="D265" s="67" t="n">
        <v>4120</v>
      </c>
      <c r="E265" s="68" t="s">
        <v>251</v>
      </c>
      <c r="F265" s="169" t="n">
        <v>2000</v>
      </c>
      <c r="G265" s="169"/>
      <c r="H265" s="169"/>
      <c r="I265" s="173"/>
      <c r="J265" s="170"/>
      <c r="K265" s="170"/>
      <c r="L265" s="170"/>
      <c r="M265" s="170"/>
      <c r="N265" s="170"/>
      <c r="O265" s="170"/>
      <c r="P265" s="170"/>
      <c r="Q265" s="170"/>
      <c r="R265" s="171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</row>
    <row r="266" s="146" customFormat="true" ht="12.75" hidden="true" customHeight="true" outlineLevel="0" collapsed="false">
      <c r="B266" s="113"/>
      <c r="C266" s="67"/>
      <c r="D266" s="67" t="n">
        <v>4210</v>
      </c>
      <c r="E266" s="68" t="s">
        <v>186</v>
      </c>
      <c r="F266" s="169" t="n">
        <v>7000</v>
      </c>
      <c r="G266" s="169"/>
      <c r="H266" s="169"/>
      <c r="I266" s="173"/>
      <c r="J266" s="170"/>
      <c r="K266" s="170"/>
      <c r="L266" s="170"/>
      <c r="M266" s="170"/>
      <c r="N266" s="170"/>
      <c r="O266" s="170"/>
      <c r="P266" s="170"/>
      <c r="Q266" s="170"/>
      <c r="R266" s="171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</row>
    <row r="267" s="146" customFormat="true" ht="12.75" hidden="true" customHeight="true" outlineLevel="0" collapsed="false">
      <c r="B267" s="113"/>
      <c r="C267" s="67"/>
      <c r="D267" s="67" t="n">
        <v>4280</v>
      </c>
      <c r="E267" s="68" t="s">
        <v>257</v>
      </c>
      <c r="F267" s="169" t="n">
        <v>600</v>
      </c>
      <c r="G267" s="169"/>
      <c r="H267" s="169"/>
      <c r="I267" s="203" t="s">
        <v>258</v>
      </c>
      <c r="J267" s="170"/>
      <c r="K267" s="170"/>
      <c r="L267" s="170"/>
      <c r="M267" s="170"/>
      <c r="N267" s="170"/>
      <c r="O267" s="170"/>
      <c r="P267" s="170"/>
      <c r="Q267" s="170"/>
      <c r="R267" s="171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</row>
    <row r="268" s="146" customFormat="true" ht="22.5" hidden="true" customHeight="true" outlineLevel="0" collapsed="false">
      <c r="B268" s="113"/>
      <c r="C268" s="67"/>
      <c r="D268" s="67" t="n">
        <v>4300</v>
      </c>
      <c r="E268" s="68" t="s">
        <v>190</v>
      </c>
      <c r="F268" s="169" t="n">
        <v>2000</v>
      </c>
      <c r="G268" s="169"/>
      <c r="H268" s="169"/>
      <c r="I268" s="173" t="s">
        <v>370</v>
      </c>
      <c r="J268" s="170"/>
      <c r="K268" s="170"/>
      <c r="L268" s="170"/>
      <c r="M268" s="170"/>
      <c r="N268" s="170"/>
      <c r="O268" s="170"/>
      <c r="P268" s="170"/>
      <c r="Q268" s="170"/>
      <c r="R268" s="171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</row>
    <row r="269" s="146" customFormat="true" ht="12.75" hidden="true" customHeight="true" outlineLevel="0" collapsed="false">
      <c r="B269" s="113"/>
      <c r="C269" s="67"/>
      <c r="D269" s="67" t="n">
        <v>4410</v>
      </c>
      <c r="E269" s="68" t="s">
        <v>241</v>
      </c>
      <c r="F269" s="169"/>
      <c r="G269" s="169"/>
      <c r="H269" s="169"/>
      <c r="I269" s="173" t="s">
        <v>371</v>
      </c>
      <c r="J269" s="170"/>
      <c r="K269" s="170"/>
      <c r="L269" s="170"/>
      <c r="M269" s="170"/>
      <c r="N269" s="170"/>
      <c r="O269" s="170"/>
      <c r="P269" s="170"/>
      <c r="Q269" s="170"/>
      <c r="R269" s="171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</row>
    <row r="270" s="146" customFormat="true" ht="25.5" hidden="true" customHeight="true" outlineLevel="0" collapsed="false">
      <c r="B270" s="113"/>
      <c r="C270" s="67"/>
      <c r="D270" s="67" t="n">
        <v>4440</v>
      </c>
      <c r="E270" s="68" t="s">
        <v>267</v>
      </c>
      <c r="F270" s="169" t="n">
        <v>2700</v>
      </c>
      <c r="G270" s="169"/>
      <c r="H270" s="169"/>
      <c r="I270" s="173" t="s">
        <v>324</v>
      </c>
      <c r="J270" s="170"/>
      <c r="K270" s="170"/>
      <c r="L270" s="170"/>
      <c r="M270" s="170"/>
      <c r="N270" s="170"/>
      <c r="O270" s="170"/>
      <c r="P270" s="170"/>
      <c r="Q270" s="170"/>
      <c r="R270" s="171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</row>
    <row r="271" s="146" customFormat="true" ht="38.25" hidden="true" customHeight="true" outlineLevel="0" collapsed="false">
      <c r="B271" s="113"/>
      <c r="C271" s="67"/>
      <c r="D271" s="67" t="n">
        <v>4740</v>
      </c>
      <c r="E271" s="68" t="s">
        <v>268</v>
      </c>
      <c r="F271" s="169" t="n">
        <v>500</v>
      </c>
      <c r="G271" s="169"/>
      <c r="H271" s="169"/>
      <c r="I271" s="173" t="s">
        <v>372</v>
      </c>
      <c r="J271" s="170"/>
      <c r="K271" s="170"/>
      <c r="L271" s="170"/>
      <c r="M271" s="170"/>
      <c r="N271" s="170"/>
      <c r="O271" s="170"/>
      <c r="P271" s="170"/>
      <c r="Q271" s="170"/>
      <c r="R271" s="171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</row>
    <row r="272" s="146" customFormat="true" ht="12.75" hidden="false" customHeight="true" outlineLevel="0" collapsed="false">
      <c r="B272" s="113"/>
      <c r="C272" s="61" t="n">
        <v>80195</v>
      </c>
      <c r="D272" s="61"/>
      <c r="E272" s="62" t="s">
        <v>32</v>
      </c>
      <c r="F272" s="165" t="n">
        <f aca="false">SUM(F273:F275)</f>
        <v>57883</v>
      </c>
      <c r="G272" s="165" t="n">
        <f aca="false">SUM(G273:G275)</f>
        <v>57883</v>
      </c>
      <c r="H272" s="165" t="n">
        <f aca="false">SUM(H273:H275)</f>
        <v>57883</v>
      </c>
      <c r="I272" s="173"/>
      <c r="J272" s="167" t="n">
        <f aca="false">SUM(J273:J275)</f>
        <v>0</v>
      </c>
      <c r="K272" s="167" t="n">
        <f aca="false">SUM(K273:K275)</f>
        <v>0</v>
      </c>
      <c r="L272" s="167" t="n">
        <f aca="false">SUM(L273:L275)</f>
        <v>0</v>
      </c>
      <c r="M272" s="167" t="n">
        <f aca="false">SUM(M273:M276)</f>
        <v>0</v>
      </c>
      <c r="N272" s="167" t="n">
        <f aca="false">SUM(N273:N276)</f>
        <v>0</v>
      </c>
      <c r="O272" s="167" t="n">
        <f aca="false">SUM(O273:O275)</f>
        <v>0</v>
      </c>
      <c r="P272" s="167" t="n">
        <f aca="false">SUM(P273:P275)</f>
        <v>0</v>
      </c>
      <c r="Q272" s="167" t="n">
        <f aca="false">SUM(Q273:Q275)</f>
        <v>0</v>
      </c>
      <c r="R272" s="168" t="n">
        <f aca="false">SUM(R273:R276)</f>
        <v>57883</v>
      </c>
      <c r="S272" s="165" t="n">
        <f aca="false">SUM(S273:S275)</f>
        <v>0</v>
      </c>
      <c r="T272" s="165" t="n">
        <f aca="false">SUM(T273:T275)</f>
        <v>0</v>
      </c>
      <c r="U272" s="165" t="n">
        <f aca="false">SUM(U273:U275)</f>
        <v>0</v>
      </c>
      <c r="V272" s="165" t="n">
        <f aca="false">SUM(V273:V275)</f>
        <v>0</v>
      </c>
      <c r="W272" s="165" t="n">
        <f aca="false">SUM(W273:W275)</f>
        <v>0</v>
      </c>
      <c r="X272" s="165" t="n">
        <f aca="false">SUM(X273:X275)</f>
        <v>0</v>
      </c>
      <c r="Y272" s="165" t="n">
        <f aca="false">SUM(Y273:Y275)</f>
        <v>0</v>
      </c>
      <c r="Z272" s="165" t="n">
        <f aca="false">SUM(Z273:Z275)</f>
        <v>0</v>
      </c>
      <c r="AA272" s="165" t="n">
        <f aca="false">SUM(AA273:AA275)</f>
        <v>0</v>
      </c>
      <c r="AB272" s="165" t="n">
        <f aca="false">SUM(AB273:AB275)</f>
        <v>0</v>
      </c>
      <c r="AC272" s="165" t="n">
        <f aca="false">SUM(AC273:AC275)</f>
        <v>0</v>
      </c>
      <c r="AD272" s="165" t="n">
        <f aca="false">SUM(AD273:AD275)</f>
        <v>0</v>
      </c>
    </row>
    <row r="273" s="146" customFormat="true" ht="12.75" hidden="true" customHeight="true" outlineLevel="0" collapsed="false">
      <c r="B273" s="176"/>
      <c r="C273" s="67"/>
      <c r="D273" s="67" t="n">
        <v>4170</v>
      </c>
      <c r="E273" s="68" t="s">
        <v>252</v>
      </c>
      <c r="F273" s="169"/>
      <c r="G273" s="169"/>
      <c r="H273" s="169"/>
      <c r="I273" s="173" t="s">
        <v>378</v>
      </c>
      <c r="J273" s="170"/>
      <c r="K273" s="170"/>
      <c r="L273" s="170"/>
      <c r="M273" s="170"/>
      <c r="N273" s="170"/>
      <c r="O273" s="170"/>
      <c r="P273" s="170"/>
      <c r="Q273" s="170"/>
      <c r="R273" s="171" t="n">
        <f aca="false">G273+J273+K273+L273+M273+N273+O273+P273+Q273</f>
        <v>0</v>
      </c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</row>
    <row r="274" s="146" customFormat="true" ht="22.5" hidden="false" customHeight="true" outlineLevel="0" collapsed="false">
      <c r="B274" s="176"/>
      <c r="C274" s="67"/>
      <c r="D274" s="67" t="n">
        <v>4300</v>
      </c>
      <c r="E274" s="68" t="s">
        <v>190</v>
      </c>
      <c r="F274" s="69" t="n">
        <v>17883</v>
      </c>
      <c r="G274" s="69" t="n">
        <v>17883</v>
      </c>
      <c r="H274" s="69" t="n">
        <v>17883</v>
      </c>
      <c r="I274" s="173" t="s">
        <v>379</v>
      </c>
      <c r="J274" s="170"/>
      <c r="K274" s="170"/>
      <c r="L274" s="170"/>
      <c r="M274" s="170"/>
      <c r="N274" s="170"/>
      <c r="O274" s="170"/>
      <c r="P274" s="170"/>
      <c r="Q274" s="170"/>
      <c r="R274" s="171" t="n">
        <f aca="false">G274+J274+K274+L274+M274+N274+O274+P274+Q274</f>
        <v>17883</v>
      </c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</row>
    <row r="275" s="146" customFormat="true" ht="25.5" hidden="false" customHeight="true" outlineLevel="0" collapsed="false">
      <c r="B275" s="113"/>
      <c r="C275" s="67"/>
      <c r="D275" s="67" t="n">
        <v>4440</v>
      </c>
      <c r="E275" s="68" t="s">
        <v>267</v>
      </c>
      <c r="F275" s="169" t="n">
        <v>40000</v>
      </c>
      <c r="G275" s="169" t="n">
        <v>40000</v>
      </c>
      <c r="H275" s="169" t="n">
        <v>40000</v>
      </c>
      <c r="I275" s="173" t="s">
        <v>380</v>
      </c>
      <c r="J275" s="170"/>
      <c r="K275" s="170"/>
      <c r="L275" s="170"/>
      <c r="M275" s="170"/>
      <c r="N275" s="170"/>
      <c r="O275" s="170"/>
      <c r="P275" s="170"/>
      <c r="Q275" s="170"/>
      <c r="R275" s="171" t="n">
        <f aca="false">G275+J275+K275+L275+M275+N275+O275+P275+Q275</f>
        <v>40000</v>
      </c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</row>
    <row r="276" s="146" customFormat="true" ht="25.5" hidden="true" customHeight="true" outlineLevel="0" collapsed="false">
      <c r="B276" s="113"/>
      <c r="C276" s="67"/>
      <c r="D276" s="67" t="n">
        <v>6060</v>
      </c>
      <c r="E276" s="68" t="s">
        <v>223</v>
      </c>
      <c r="F276" s="169"/>
      <c r="G276" s="169"/>
      <c r="H276" s="169"/>
      <c r="I276" s="173"/>
      <c r="J276" s="170"/>
      <c r="K276" s="170"/>
      <c r="L276" s="170"/>
      <c r="M276" s="170"/>
      <c r="N276" s="170"/>
      <c r="O276" s="170"/>
      <c r="P276" s="170"/>
      <c r="Q276" s="170"/>
      <c r="R276" s="171" t="n">
        <f aca="false">G276+J276+K276+L276+M276+N276+O276+P276+Q276</f>
        <v>0</v>
      </c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</row>
    <row r="277" s="146" customFormat="true" ht="12.75" hidden="false" customHeight="true" outlineLevel="0" collapsed="false">
      <c r="B277" s="183" t="n">
        <v>851</v>
      </c>
      <c r="C277" s="207"/>
      <c r="D277" s="207"/>
      <c r="E277" s="185" t="s">
        <v>381</v>
      </c>
      <c r="F277" s="180" t="n">
        <f aca="false">F283+F278+F295</f>
        <v>185000</v>
      </c>
      <c r="G277" s="180" t="n">
        <f aca="false">G283+G278+G295</f>
        <v>95000</v>
      </c>
      <c r="H277" s="180" t="n">
        <f aca="false">H283+H278+H295</f>
        <v>95000</v>
      </c>
      <c r="I277" s="181"/>
      <c r="J277" s="182" t="n">
        <f aca="false">J283+J278</f>
        <v>0</v>
      </c>
      <c r="K277" s="182" t="n">
        <f aca="false">K283+K278</f>
        <v>0</v>
      </c>
      <c r="L277" s="182" t="n">
        <f aca="false">L283+L278</f>
        <v>0</v>
      </c>
      <c r="M277" s="182" t="n">
        <f aca="false">M283+M278</f>
        <v>0</v>
      </c>
      <c r="N277" s="182" t="n">
        <f aca="false">N278+N283+N295</f>
        <v>0</v>
      </c>
      <c r="O277" s="182" t="n">
        <f aca="false">O278+O283+O295</f>
        <v>0</v>
      </c>
      <c r="P277" s="182" t="n">
        <f aca="false">P278+P283+P295</f>
        <v>0</v>
      </c>
      <c r="Q277" s="182" t="n">
        <f aca="false">Q278+Q283+Q295</f>
        <v>0</v>
      </c>
      <c r="R277" s="180" t="n">
        <f aca="false">R278+R283+R295</f>
        <v>95000</v>
      </c>
      <c r="S277" s="180" t="n">
        <f aca="false">S283+S278</f>
        <v>0</v>
      </c>
      <c r="T277" s="180" t="n">
        <f aca="false">T283+T278</f>
        <v>0</v>
      </c>
      <c r="U277" s="180" t="n">
        <f aca="false">U283+U278</f>
        <v>0</v>
      </c>
      <c r="V277" s="180" t="n">
        <f aca="false">V283+V278</f>
        <v>0</v>
      </c>
      <c r="W277" s="180" t="n">
        <f aca="false">W283+W278</f>
        <v>0</v>
      </c>
      <c r="X277" s="180" t="n">
        <f aca="false">X283+X278</f>
        <v>0</v>
      </c>
      <c r="Y277" s="180" t="n">
        <f aca="false">Y283+Y278</f>
        <v>0</v>
      </c>
      <c r="Z277" s="180" t="n">
        <f aca="false">Z283+Z278</f>
        <v>0</v>
      </c>
      <c r="AA277" s="180" t="n">
        <f aca="false">AA283+AA278</f>
        <v>0</v>
      </c>
      <c r="AB277" s="180" t="n">
        <f aca="false">AB283+AB278</f>
        <v>0</v>
      </c>
      <c r="AC277" s="180" t="n">
        <f aca="false">AC283+AC278</f>
        <v>0</v>
      </c>
      <c r="AD277" s="180" t="n">
        <f aca="false">AD283+AD278</f>
        <v>0</v>
      </c>
    </row>
    <row r="278" s="186" customFormat="true" ht="12.75" hidden="false" customHeight="true" outlineLevel="0" collapsed="false">
      <c r="B278" s="187"/>
      <c r="C278" s="190" t="n">
        <v>85153</v>
      </c>
      <c r="D278" s="115"/>
      <c r="E278" s="208" t="s">
        <v>382</v>
      </c>
      <c r="F278" s="188" t="n">
        <f aca="false">SUM(F279:F282)</f>
        <v>14000</v>
      </c>
      <c r="G278" s="188" t="n">
        <f aca="false">SUM(G279:G282)</f>
        <v>14000</v>
      </c>
      <c r="H278" s="188" t="n">
        <f aca="false">SUM(H279:H282)</f>
        <v>14000</v>
      </c>
      <c r="I278" s="179"/>
      <c r="J278" s="189" t="n">
        <f aca="false">SUM(J279:J282)</f>
        <v>0</v>
      </c>
      <c r="K278" s="189" t="n">
        <f aca="false">SUM(K279:K282)</f>
        <v>0</v>
      </c>
      <c r="L278" s="189" t="n">
        <f aca="false">SUM(L279:L282)</f>
        <v>0</v>
      </c>
      <c r="M278" s="189" t="n">
        <f aca="false">SUM(M279:M282)</f>
        <v>0</v>
      </c>
      <c r="N278" s="189" t="n">
        <f aca="false">SUM(N279:N282)</f>
        <v>0</v>
      </c>
      <c r="O278" s="189" t="n">
        <f aca="false">SUM(O279:O282)</f>
        <v>0</v>
      </c>
      <c r="P278" s="189" t="n">
        <f aca="false">SUM(P279:P282)</f>
        <v>0</v>
      </c>
      <c r="Q278" s="189" t="n">
        <f aca="false">SUM(Q279:Q282)</f>
        <v>0</v>
      </c>
      <c r="R278" s="168" t="n">
        <f aca="false">SUM(R279:R282)</f>
        <v>14000</v>
      </c>
      <c r="S278" s="188" t="n">
        <f aca="false">SUM(S279:S282)</f>
        <v>0</v>
      </c>
      <c r="T278" s="188" t="n">
        <f aca="false">SUM(T279:T282)</f>
        <v>0</v>
      </c>
      <c r="U278" s="188" t="n">
        <f aca="false">SUM(U279:U282)</f>
        <v>0</v>
      </c>
      <c r="V278" s="188" t="n">
        <f aca="false">SUM(V279:V282)</f>
        <v>0</v>
      </c>
      <c r="W278" s="188" t="n">
        <f aca="false">SUM(W279:W282)</f>
        <v>0</v>
      </c>
      <c r="X278" s="188" t="n">
        <f aca="false">SUM(X279:X282)</f>
        <v>0</v>
      </c>
      <c r="Y278" s="188" t="n">
        <f aca="false">SUM(Y279:Y282)</f>
        <v>0</v>
      </c>
      <c r="Z278" s="188" t="n">
        <f aca="false">SUM(Z279:Z282)</f>
        <v>0</v>
      </c>
      <c r="AA278" s="188" t="n">
        <f aca="false">SUM(AA279:AA282)</f>
        <v>0</v>
      </c>
      <c r="AB278" s="188" t="n">
        <f aca="false">SUM(AB279:AB282)</f>
        <v>0</v>
      </c>
      <c r="AC278" s="188" t="n">
        <f aca="false">SUM(AC279:AC282)</f>
        <v>0</v>
      </c>
      <c r="AD278" s="188" t="n">
        <f aca="false">SUM(AD279:AD282)</f>
        <v>0</v>
      </c>
    </row>
    <row r="279" s="186" customFormat="true" ht="12.75" hidden="false" customHeight="true" outlineLevel="0" collapsed="false">
      <c r="B279" s="187"/>
      <c r="C279" s="115"/>
      <c r="D279" s="67" t="n">
        <v>4210</v>
      </c>
      <c r="E279" s="68" t="s">
        <v>186</v>
      </c>
      <c r="F279" s="191" t="n">
        <v>3700</v>
      </c>
      <c r="G279" s="191" t="n">
        <v>3700</v>
      </c>
      <c r="H279" s="191" t="n">
        <v>3700</v>
      </c>
      <c r="I279" s="173" t="s">
        <v>383</v>
      </c>
      <c r="J279" s="192"/>
      <c r="K279" s="192"/>
      <c r="L279" s="192"/>
      <c r="M279" s="192"/>
      <c r="N279" s="192"/>
      <c r="O279" s="192"/>
      <c r="P279" s="192"/>
      <c r="Q279" s="192"/>
      <c r="R279" s="171" t="n">
        <f aca="false">G279+J279+K279+L279+M279+N279+O279+P279+Q279</f>
        <v>3700</v>
      </c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</row>
    <row r="280" s="186" customFormat="true" ht="12.75" hidden="false" customHeight="true" outlineLevel="0" collapsed="false">
      <c r="B280" s="187"/>
      <c r="C280" s="115"/>
      <c r="D280" s="67" t="n">
        <v>4300</v>
      </c>
      <c r="E280" s="68" t="s">
        <v>190</v>
      </c>
      <c r="F280" s="191" t="n">
        <v>10000</v>
      </c>
      <c r="G280" s="191" t="n">
        <v>10000</v>
      </c>
      <c r="H280" s="191" t="n">
        <v>10000</v>
      </c>
      <c r="I280" s="173"/>
      <c r="J280" s="170"/>
      <c r="K280" s="192"/>
      <c r="L280" s="192"/>
      <c r="M280" s="192"/>
      <c r="N280" s="192"/>
      <c r="O280" s="192"/>
      <c r="P280" s="192"/>
      <c r="Q280" s="192"/>
      <c r="R280" s="171" t="n">
        <f aca="false">G280+J280+K280+L280+M280+N280+O280+P280+Q280</f>
        <v>10000</v>
      </c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</row>
    <row r="281" s="186" customFormat="true" ht="12.75" hidden="false" customHeight="true" outlineLevel="0" collapsed="false">
      <c r="B281" s="187"/>
      <c r="C281" s="115"/>
      <c r="D281" s="67" t="n">
        <v>4410</v>
      </c>
      <c r="E281" s="68" t="s">
        <v>241</v>
      </c>
      <c r="F281" s="191" t="n">
        <v>200</v>
      </c>
      <c r="G281" s="191" t="n">
        <v>200</v>
      </c>
      <c r="H281" s="191" t="n">
        <v>200</v>
      </c>
      <c r="I281" s="173"/>
      <c r="J281" s="192"/>
      <c r="K281" s="192"/>
      <c r="L281" s="192"/>
      <c r="M281" s="192"/>
      <c r="N281" s="192"/>
      <c r="O281" s="192"/>
      <c r="P281" s="192"/>
      <c r="Q281" s="192"/>
      <c r="R281" s="171" t="n">
        <f aca="false">G281+J281+K281+L281+M281+N281+O281+P281+Q281</f>
        <v>200</v>
      </c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</row>
    <row r="282" s="186" customFormat="true" ht="38.25" hidden="false" customHeight="true" outlineLevel="0" collapsed="false">
      <c r="B282" s="187"/>
      <c r="C282" s="115"/>
      <c r="D282" s="67" t="n">
        <v>4740</v>
      </c>
      <c r="E282" s="68" t="s">
        <v>268</v>
      </c>
      <c r="F282" s="191" t="n">
        <v>100</v>
      </c>
      <c r="G282" s="191" t="n">
        <v>100</v>
      </c>
      <c r="H282" s="191" t="n">
        <v>100</v>
      </c>
      <c r="I282" s="173"/>
      <c r="J282" s="192"/>
      <c r="K282" s="192"/>
      <c r="L282" s="192"/>
      <c r="M282" s="192"/>
      <c r="N282" s="192"/>
      <c r="O282" s="192"/>
      <c r="P282" s="192"/>
      <c r="Q282" s="192"/>
      <c r="R282" s="171" t="n">
        <f aca="false">G282+J282+K282+L282+M282+N282+O282+P282+Q282</f>
        <v>100</v>
      </c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</row>
    <row r="283" s="146" customFormat="true" ht="12.75" hidden="false" customHeight="true" outlineLevel="0" collapsed="false">
      <c r="B283" s="113"/>
      <c r="C283" s="61" t="n">
        <v>85154</v>
      </c>
      <c r="D283" s="61"/>
      <c r="E283" s="62" t="s">
        <v>384</v>
      </c>
      <c r="F283" s="165" t="n">
        <f aca="false">SUM(F284:F294)</f>
        <v>71000</v>
      </c>
      <c r="G283" s="165" t="n">
        <f aca="false">SUM(G284:G294)</f>
        <v>71000</v>
      </c>
      <c r="H283" s="165" t="n">
        <f aca="false">SUM(H284:H294)</f>
        <v>71000</v>
      </c>
      <c r="I283" s="173"/>
      <c r="J283" s="167" t="n">
        <f aca="false">SUM(J284:J294)</f>
        <v>0</v>
      </c>
      <c r="K283" s="167" t="n">
        <f aca="false">SUM(K284:K293)</f>
        <v>0</v>
      </c>
      <c r="L283" s="167" t="n">
        <f aca="false">SUM(L284:L293)</f>
        <v>0</v>
      </c>
      <c r="M283" s="167" t="n">
        <f aca="false">SUM(M284:M294)</f>
        <v>0</v>
      </c>
      <c r="N283" s="167" t="n">
        <f aca="false">SUM(N284:N293)</f>
        <v>0</v>
      </c>
      <c r="O283" s="167" t="n">
        <f aca="false">SUM(O284:O293)</f>
        <v>0</v>
      </c>
      <c r="P283" s="167" t="n">
        <f aca="false">SUM(P284:P293)</f>
        <v>0</v>
      </c>
      <c r="Q283" s="167" t="n">
        <f aca="false">SUM(Q284:Q293)</f>
        <v>0</v>
      </c>
      <c r="R283" s="168" t="n">
        <f aca="false">SUM(R284:R294)</f>
        <v>71000</v>
      </c>
      <c r="S283" s="165" t="n">
        <f aca="false">SUM(S284:S293)</f>
        <v>0</v>
      </c>
      <c r="T283" s="165" t="n">
        <f aca="false">SUM(T284:T294)</f>
        <v>0</v>
      </c>
      <c r="U283" s="165" t="n">
        <f aca="false">SUM(U284:U293)</f>
        <v>0</v>
      </c>
      <c r="V283" s="165" t="n">
        <f aca="false">SUM(V284:V294)</f>
        <v>0</v>
      </c>
      <c r="W283" s="165" t="n">
        <f aca="false">SUM(W284:W294)</f>
        <v>0</v>
      </c>
      <c r="X283" s="165" t="n">
        <f aca="false">SUM(X284:X294)</f>
        <v>0</v>
      </c>
      <c r="Y283" s="165" t="n">
        <f aca="false">SUM(Y284:Y294)</f>
        <v>0</v>
      </c>
      <c r="Z283" s="165" t="n">
        <f aca="false">SUM(Z284:Z294)</f>
        <v>0</v>
      </c>
      <c r="AA283" s="165" t="n">
        <f aca="false">SUM(AA284:AA294)</f>
        <v>0</v>
      </c>
      <c r="AB283" s="165" t="n">
        <f aca="false">SUM(AB284:AB294)</f>
        <v>0</v>
      </c>
      <c r="AC283" s="165" t="n">
        <f aca="false">SUM(AC284:AC294)</f>
        <v>0</v>
      </c>
      <c r="AD283" s="165" t="n">
        <f aca="false">SUM(AD284:AD294)</f>
        <v>0</v>
      </c>
    </row>
    <row r="284" s="146" customFormat="true" ht="51" hidden="false" customHeight="true" outlineLevel="0" collapsed="false">
      <c r="B284" s="113"/>
      <c r="C284" s="61"/>
      <c r="D284" s="67" t="n">
        <v>2820</v>
      </c>
      <c r="E284" s="68" t="s">
        <v>385</v>
      </c>
      <c r="F284" s="169" t="n">
        <v>4000</v>
      </c>
      <c r="G284" s="169" t="n">
        <v>4000</v>
      </c>
      <c r="H284" s="169" t="n">
        <v>4000</v>
      </c>
      <c r="I284" s="209" t="s">
        <v>386</v>
      </c>
      <c r="J284" s="210"/>
      <c r="K284" s="170"/>
      <c r="L284" s="170"/>
      <c r="M284" s="170"/>
      <c r="N284" s="170"/>
      <c r="O284" s="170"/>
      <c r="P284" s="170"/>
      <c r="Q284" s="170"/>
      <c r="R284" s="171" t="n">
        <f aca="false">G284+J284+K284+L284+M284+N284+O284+P284+Q284</f>
        <v>4000</v>
      </c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</row>
    <row r="285" s="146" customFormat="true" ht="12.75" hidden="false" customHeight="true" outlineLevel="0" collapsed="false">
      <c r="B285" s="113"/>
      <c r="C285" s="61"/>
      <c r="D285" s="67" t="n">
        <v>4170</v>
      </c>
      <c r="E285" s="68" t="s">
        <v>252</v>
      </c>
      <c r="F285" s="169" t="n">
        <v>20000</v>
      </c>
      <c r="G285" s="169" t="n">
        <v>20000</v>
      </c>
      <c r="H285" s="169" t="n">
        <v>20000</v>
      </c>
      <c r="I285" s="209"/>
      <c r="J285" s="210"/>
      <c r="K285" s="170"/>
      <c r="L285" s="170"/>
      <c r="M285" s="170"/>
      <c r="N285" s="170"/>
      <c r="O285" s="170"/>
      <c r="P285" s="170"/>
      <c r="Q285" s="170"/>
      <c r="R285" s="171" t="n">
        <f aca="false">G285+J285+K285+L285+M285+N285+O285+P285+Q285</f>
        <v>20000</v>
      </c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</row>
    <row r="286" s="146" customFormat="true" ht="12.75" hidden="false" customHeight="true" outlineLevel="0" collapsed="false">
      <c r="B286" s="113"/>
      <c r="C286" s="67"/>
      <c r="D286" s="67" t="n">
        <v>4210</v>
      </c>
      <c r="E286" s="68" t="s">
        <v>186</v>
      </c>
      <c r="F286" s="169" t="n">
        <v>19300</v>
      </c>
      <c r="G286" s="169" t="n">
        <v>19300</v>
      </c>
      <c r="H286" s="169" t="n">
        <v>19300</v>
      </c>
      <c r="I286" s="209"/>
      <c r="J286" s="210"/>
      <c r="K286" s="170"/>
      <c r="L286" s="170"/>
      <c r="M286" s="170"/>
      <c r="N286" s="170"/>
      <c r="O286" s="170"/>
      <c r="P286" s="170"/>
      <c r="Q286" s="170"/>
      <c r="R286" s="171" t="n">
        <f aca="false">G286+J286+K286+L286+M286+N286+O286+P286+Q286</f>
        <v>19300</v>
      </c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</row>
    <row r="287" s="146" customFormat="true" ht="12.75" hidden="false" customHeight="true" outlineLevel="0" collapsed="false">
      <c r="B287" s="113"/>
      <c r="C287" s="67"/>
      <c r="D287" s="67" t="n">
        <v>4260</v>
      </c>
      <c r="E287" s="68" t="s">
        <v>239</v>
      </c>
      <c r="F287" s="169" t="n">
        <v>6000</v>
      </c>
      <c r="G287" s="169" t="n">
        <v>6000</v>
      </c>
      <c r="H287" s="169" t="n">
        <v>6000</v>
      </c>
      <c r="I287" s="209"/>
      <c r="J287" s="210"/>
      <c r="K287" s="170"/>
      <c r="L287" s="170"/>
      <c r="M287" s="170"/>
      <c r="N287" s="170"/>
      <c r="O287" s="170"/>
      <c r="P287" s="170"/>
      <c r="Q287" s="170"/>
      <c r="R287" s="171" t="n">
        <f aca="false">G287+J287+K287+L287+M287+N287+O287+P287+Q287</f>
        <v>6000</v>
      </c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211"/>
      <c r="AE287" s="212"/>
      <c r="AF287" s="213"/>
    </row>
    <row r="288" s="146" customFormat="true" ht="12.75" hidden="false" customHeight="true" outlineLevel="0" collapsed="false">
      <c r="B288" s="113"/>
      <c r="C288" s="67"/>
      <c r="D288" s="67" t="n">
        <v>4270</v>
      </c>
      <c r="E288" s="68" t="s">
        <v>188</v>
      </c>
      <c r="F288" s="169" t="n">
        <v>6000</v>
      </c>
      <c r="G288" s="169" t="n">
        <v>6000</v>
      </c>
      <c r="H288" s="169" t="n">
        <v>6000</v>
      </c>
      <c r="I288" s="209"/>
      <c r="J288" s="210"/>
      <c r="K288" s="170"/>
      <c r="L288" s="170"/>
      <c r="M288" s="170"/>
      <c r="N288" s="170"/>
      <c r="O288" s="170"/>
      <c r="P288" s="170"/>
      <c r="Q288" s="170"/>
      <c r="R288" s="171" t="n">
        <f aca="false">G288+J288+K288+L288+M288+N288+O288+P288+Q288</f>
        <v>6000</v>
      </c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211"/>
      <c r="AE288" s="212"/>
      <c r="AF288" s="213"/>
    </row>
    <row r="289" s="146" customFormat="true" ht="12.75" hidden="false" customHeight="true" outlineLevel="0" collapsed="false">
      <c r="B289" s="113"/>
      <c r="C289" s="67"/>
      <c r="D289" s="67" t="n">
        <v>4300</v>
      </c>
      <c r="E289" s="68" t="s">
        <v>190</v>
      </c>
      <c r="F289" s="169" t="n">
        <v>14000</v>
      </c>
      <c r="G289" s="169" t="n">
        <v>14000</v>
      </c>
      <c r="H289" s="169" t="n">
        <v>14000</v>
      </c>
      <c r="I289" s="209"/>
      <c r="J289" s="210"/>
      <c r="K289" s="170"/>
      <c r="L289" s="170"/>
      <c r="M289" s="170"/>
      <c r="N289" s="170"/>
      <c r="O289" s="170"/>
      <c r="P289" s="170"/>
      <c r="Q289" s="170"/>
      <c r="R289" s="171" t="n">
        <f aca="false">G289+J289+K289+L289+M289+N289+O289+P289+Q289</f>
        <v>14000</v>
      </c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211"/>
      <c r="AE289" s="214"/>
      <c r="AF289" s="214"/>
    </row>
    <row r="290" s="146" customFormat="true" ht="38.25" hidden="false" customHeight="true" outlineLevel="0" collapsed="false">
      <c r="B290" s="113"/>
      <c r="C290" s="67"/>
      <c r="D290" s="67" t="n">
        <v>4370</v>
      </c>
      <c r="E290" s="68" t="s">
        <v>263</v>
      </c>
      <c r="F290" s="169" t="n">
        <v>700</v>
      </c>
      <c r="G290" s="169" t="n">
        <v>700</v>
      </c>
      <c r="H290" s="169" t="n">
        <v>700</v>
      </c>
      <c r="I290" s="209"/>
      <c r="J290" s="210"/>
      <c r="K290" s="170"/>
      <c r="L290" s="170"/>
      <c r="M290" s="170"/>
      <c r="N290" s="170"/>
      <c r="O290" s="170"/>
      <c r="P290" s="170"/>
      <c r="Q290" s="170"/>
      <c r="R290" s="171" t="n">
        <f aca="false">G290+J290+K290+L290+M290+N290+O290+P290+Q290</f>
        <v>700</v>
      </c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211"/>
      <c r="AE290" s="214"/>
      <c r="AF290" s="215"/>
    </row>
    <row r="291" s="146" customFormat="true" ht="12.75" hidden="false" customHeight="true" outlineLevel="0" collapsed="false">
      <c r="B291" s="113"/>
      <c r="C291" s="67"/>
      <c r="D291" s="67" t="n">
        <v>4410</v>
      </c>
      <c r="E291" s="68" t="s">
        <v>241</v>
      </c>
      <c r="F291" s="169" t="n">
        <v>300</v>
      </c>
      <c r="G291" s="169" t="n">
        <v>300</v>
      </c>
      <c r="H291" s="169" t="n">
        <v>300</v>
      </c>
      <c r="I291" s="209"/>
      <c r="J291" s="210"/>
      <c r="K291" s="170"/>
      <c r="L291" s="170"/>
      <c r="M291" s="170"/>
      <c r="N291" s="170"/>
      <c r="O291" s="170"/>
      <c r="P291" s="170"/>
      <c r="Q291" s="170"/>
      <c r="R291" s="171" t="n">
        <f aca="false">G291+J291+K291+L291+M291+N291+O291+P291+Q291</f>
        <v>300</v>
      </c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</row>
    <row r="292" s="146" customFormat="true" ht="12.75" hidden="false" customHeight="true" outlineLevel="0" collapsed="false">
      <c r="B292" s="113"/>
      <c r="C292" s="67"/>
      <c r="D292" s="67" t="n">
        <v>4430</v>
      </c>
      <c r="E292" s="68" t="s">
        <v>204</v>
      </c>
      <c r="F292" s="169" t="n">
        <v>500</v>
      </c>
      <c r="G292" s="169" t="n">
        <v>500</v>
      </c>
      <c r="H292" s="169" t="n">
        <v>500</v>
      </c>
      <c r="I292" s="209"/>
      <c r="J292" s="210"/>
      <c r="K292" s="170"/>
      <c r="L292" s="170"/>
      <c r="M292" s="170"/>
      <c r="N292" s="170"/>
      <c r="O292" s="170"/>
      <c r="P292" s="170"/>
      <c r="Q292" s="170"/>
      <c r="R292" s="171" t="n">
        <f aca="false">G292+J292+K292+L292+M292+N292+O292+P292+Q292</f>
        <v>500</v>
      </c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</row>
    <row r="293" s="146" customFormat="true" ht="38.25" hidden="false" customHeight="true" outlineLevel="0" collapsed="false">
      <c r="B293" s="113"/>
      <c r="C293" s="67"/>
      <c r="D293" s="67" t="n">
        <v>4740</v>
      </c>
      <c r="E293" s="68" t="s">
        <v>268</v>
      </c>
      <c r="F293" s="169" t="n">
        <v>200</v>
      </c>
      <c r="G293" s="169" t="n">
        <v>200</v>
      </c>
      <c r="H293" s="169" t="n">
        <v>200</v>
      </c>
      <c r="I293" s="209"/>
      <c r="J293" s="210"/>
      <c r="K293" s="170"/>
      <c r="L293" s="170"/>
      <c r="M293" s="170"/>
      <c r="N293" s="170"/>
      <c r="O293" s="170"/>
      <c r="P293" s="170"/>
      <c r="Q293" s="170"/>
      <c r="R293" s="171" t="n">
        <f aca="false">G293+J293+K293+L293+M293+N293+O293+P293+Q293</f>
        <v>200</v>
      </c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</row>
    <row r="294" s="146" customFormat="true" ht="28.5" hidden="true" customHeight="true" outlineLevel="0" collapsed="false">
      <c r="B294" s="113"/>
      <c r="C294" s="61"/>
      <c r="D294" s="67" t="n">
        <v>6060</v>
      </c>
      <c r="E294" s="68" t="s">
        <v>223</v>
      </c>
      <c r="F294" s="165"/>
      <c r="G294" s="165"/>
      <c r="H294" s="165"/>
      <c r="I294" s="173"/>
      <c r="J294" s="170"/>
      <c r="K294" s="167"/>
      <c r="L294" s="167"/>
      <c r="M294" s="170"/>
      <c r="N294" s="167"/>
      <c r="O294" s="167"/>
      <c r="P294" s="167"/>
      <c r="Q294" s="167"/>
      <c r="R294" s="171" t="n">
        <f aca="false">G294+J294+K294+L294+M294+N294+O294+P294+Q294</f>
        <v>0</v>
      </c>
      <c r="S294" s="165"/>
      <c r="T294" s="169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</row>
    <row r="295" s="146" customFormat="true" ht="12.75" hidden="false" customHeight="true" outlineLevel="0" collapsed="false">
      <c r="B295" s="113"/>
      <c r="C295" s="61" t="n">
        <v>85195</v>
      </c>
      <c r="D295" s="61"/>
      <c r="E295" s="62" t="s">
        <v>32</v>
      </c>
      <c r="F295" s="165" t="n">
        <f aca="false">F296</f>
        <v>100000</v>
      </c>
      <c r="G295" s="165" t="n">
        <f aca="false">G296</f>
        <v>10000</v>
      </c>
      <c r="H295" s="165" t="n">
        <f aca="false">H296</f>
        <v>10000</v>
      </c>
      <c r="I295" s="173"/>
      <c r="J295" s="167" t="n">
        <f aca="false">J296</f>
        <v>0</v>
      </c>
      <c r="K295" s="167" t="n">
        <f aca="false">K296</f>
        <v>0</v>
      </c>
      <c r="L295" s="167" t="n">
        <f aca="false">L296</f>
        <v>0</v>
      </c>
      <c r="M295" s="167" t="n">
        <f aca="false">M296</f>
        <v>0</v>
      </c>
      <c r="N295" s="167" t="n">
        <f aca="false">N296</f>
        <v>0</v>
      </c>
      <c r="O295" s="167" t="n">
        <f aca="false">O296</f>
        <v>0</v>
      </c>
      <c r="P295" s="167" t="n">
        <f aca="false">P296</f>
        <v>0</v>
      </c>
      <c r="Q295" s="167" t="n">
        <f aca="false">Q296</f>
        <v>0</v>
      </c>
      <c r="R295" s="168" t="n">
        <f aca="false">R296</f>
        <v>10000</v>
      </c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</row>
    <row r="296" s="146" customFormat="true" ht="28.5" hidden="false" customHeight="true" outlineLevel="0" collapsed="false">
      <c r="B296" s="113"/>
      <c r="C296" s="61"/>
      <c r="D296" s="67" t="n">
        <v>6050</v>
      </c>
      <c r="E296" s="68" t="s">
        <v>194</v>
      </c>
      <c r="F296" s="169" t="n">
        <v>100000</v>
      </c>
      <c r="G296" s="169" t="n">
        <v>10000</v>
      </c>
      <c r="H296" s="169" t="n">
        <v>10000</v>
      </c>
      <c r="I296" s="173" t="s">
        <v>387</v>
      </c>
      <c r="J296" s="170"/>
      <c r="K296" s="167"/>
      <c r="L296" s="167"/>
      <c r="M296" s="170"/>
      <c r="N296" s="170"/>
      <c r="O296" s="167"/>
      <c r="P296" s="167"/>
      <c r="Q296" s="167"/>
      <c r="R296" s="171" t="n">
        <f aca="false">G296+J296+K296+L296+M296+N296+O296+P296+Q296</f>
        <v>10000</v>
      </c>
      <c r="S296" s="165"/>
      <c r="T296" s="169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</row>
    <row r="297" s="146" customFormat="true" ht="12.75" hidden="false" customHeight="true" outlineLevel="0" collapsed="false">
      <c r="B297" s="183" t="n">
        <v>852</v>
      </c>
      <c r="C297" s="207"/>
      <c r="D297" s="207"/>
      <c r="E297" s="185" t="s">
        <v>151</v>
      </c>
      <c r="F297" s="180" t="n">
        <f aca="false">F307+F309+F313+F315+F337+F341+F298</f>
        <v>2809400</v>
      </c>
      <c r="G297" s="180" t="n">
        <f aca="false">G307+G309+G313+G315+G337+G341+G298</f>
        <v>2751600</v>
      </c>
      <c r="H297" s="180" t="n">
        <f aca="false">H307+H309+H313+H315+H337+H341+H298</f>
        <v>2709600</v>
      </c>
      <c r="I297" s="181"/>
      <c r="J297" s="182" t="n">
        <f aca="false">J307+J309+J313+J315+J337+J341+J298</f>
        <v>0</v>
      </c>
      <c r="K297" s="182" t="n">
        <f aca="false">K307+K309+K313+K315+K337+K341+K298</f>
        <v>0</v>
      </c>
      <c r="L297" s="182" t="n">
        <f aca="false">L307+L309+L313+L315+L337+L341+L298</f>
        <v>0</v>
      </c>
      <c r="M297" s="182" t="n">
        <f aca="false">M307+M309+M313+M315+M337+M341+M298</f>
        <v>0</v>
      </c>
      <c r="N297" s="182" t="n">
        <f aca="false">N307+N309+N313+N315+N337+N341+N298</f>
        <v>0</v>
      </c>
      <c r="O297" s="182" t="n">
        <f aca="false">O307+O309+O313+O315+O337+O341+O298</f>
        <v>0</v>
      </c>
      <c r="P297" s="182" t="n">
        <f aca="false">P307+P309+P313+P315+P337+P341+P298</f>
        <v>0</v>
      </c>
      <c r="Q297" s="182" t="n">
        <f aca="false">Q307+Q309+Q313+Q315+Q337+Q341+Q298</f>
        <v>0</v>
      </c>
      <c r="R297" s="180" t="n">
        <f aca="false">R307+R309+R313+R315+R337+R341+R298</f>
        <v>2748700</v>
      </c>
      <c r="S297" s="180" t="n">
        <f aca="false">S307+S309+S313+S315+S337+S341+S298</f>
        <v>0</v>
      </c>
      <c r="T297" s="180" t="n">
        <f aca="false">T307+T309+T313+T315+T337+T341+T298</f>
        <v>0</v>
      </c>
      <c r="U297" s="180" t="n">
        <f aca="false">U307+U309+U313+U315+U337+U341+U298</f>
        <v>0</v>
      </c>
      <c r="V297" s="180" t="n">
        <f aca="false">V307+V309+V313+V315+V337+V341+V298</f>
        <v>0</v>
      </c>
      <c r="W297" s="180" t="n">
        <f aca="false">W307+W309+W313+W315+W337+W341+W298</f>
        <v>0</v>
      </c>
      <c r="X297" s="180" t="n">
        <f aca="false">X307+X309+X313+X315+X337+X341+X298</f>
        <v>0</v>
      </c>
      <c r="Y297" s="180" t="n">
        <f aca="false">Y307+Y309+Y313+Y315+Y337+Y341+Y298</f>
        <v>0</v>
      </c>
      <c r="Z297" s="180" t="n">
        <f aca="false">Z307+Z309+Z313+Z315+Z337+Z341+Z298</f>
        <v>0</v>
      </c>
      <c r="AA297" s="180" t="n">
        <f aca="false">AA307+AA309+AA313+AA315+AA337+AA341+AA298</f>
        <v>0</v>
      </c>
      <c r="AB297" s="180" t="n">
        <f aca="false">AB307+AB309+AB313+AB315+AB337+AB341+AB298</f>
        <v>0</v>
      </c>
      <c r="AC297" s="180" t="n">
        <f aca="false">AC307+AC309+AC313+AC315+AC337+AC341+AC298</f>
        <v>0</v>
      </c>
      <c r="AD297" s="180" t="n">
        <f aca="false">AD307+AD309+AD313+AD315+AD337+AD341+AD298</f>
        <v>0</v>
      </c>
    </row>
    <row r="298" s="186" customFormat="true" ht="63.75" hidden="false" customHeight="true" outlineLevel="0" collapsed="false">
      <c r="B298" s="187"/>
      <c r="C298" s="190" t="n">
        <v>85212</v>
      </c>
      <c r="D298" s="115"/>
      <c r="E298" s="62" t="s">
        <v>152</v>
      </c>
      <c r="F298" s="188" t="n">
        <f aca="false">SUM(F299:F306)</f>
        <v>1719000</v>
      </c>
      <c r="G298" s="188" t="n">
        <f aca="false">SUM(G299:G306)</f>
        <v>1719000</v>
      </c>
      <c r="H298" s="188" t="n">
        <f aca="false">SUM(H299:H306)</f>
        <v>1719000</v>
      </c>
      <c r="I298" s="179"/>
      <c r="J298" s="189" t="n">
        <f aca="false">SUM(J299:J304)</f>
        <v>0</v>
      </c>
      <c r="K298" s="189" t="n">
        <f aca="false">SUM(K299:K304)</f>
        <v>0</v>
      </c>
      <c r="L298" s="189" t="n">
        <f aca="false">SUM(L299:L305)</f>
        <v>0</v>
      </c>
      <c r="M298" s="189" t="n">
        <f aca="false">SUM(M299:M304)</f>
        <v>0</v>
      </c>
      <c r="N298" s="189" t="n">
        <f aca="false">SUM(N299:N306)</f>
        <v>0</v>
      </c>
      <c r="O298" s="189" t="n">
        <f aca="false">SUM(O299:O304)</f>
        <v>0</v>
      </c>
      <c r="P298" s="189" t="n">
        <f aca="false">SUM(P299:P304)</f>
        <v>0</v>
      </c>
      <c r="Q298" s="189" t="n">
        <f aca="false">SUM(Q299:Q304)</f>
        <v>0</v>
      </c>
      <c r="R298" s="168" t="n">
        <f aca="false">SUM(R299:R306)</f>
        <v>1719000</v>
      </c>
      <c r="S298" s="188" t="n">
        <f aca="false">SUM(S299:S304)</f>
        <v>0</v>
      </c>
      <c r="T298" s="188" t="n">
        <f aca="false">SUM(T299:T304)</f>
        <v>0</v>
      </c>
      <c r="U298" s="188" t="n">
        <f aca="false">SUM(U299:U304)</f>
        <v>0</v>
      </c>
      <c r="V298" s="188" t="n">
        <f aca="false">SUM(V299:V304)</f>
        <v>0</v>
      </c>
      <c r="W298" s="188" t="n">
        <f aca="false">SUM(W299:W305)</f>
        <v>0</v>
      </c>
      <c r="X298" s="188" t="n">
        <f aca="false">SUM(X299:X304)</f>
        <v>0</v>
      </c>
      <c r="Y298" s="188" t="n">
        <f aca="false">SUM(Y299:Y304)</f>
        <v>0</v>
      </c>
      <c r="Z298" s="188" t="n">
        <f aca="false">SUM(Z299:Z304)</f>
        <v>0</v>
      </c>
      <c r="AA298" s="188" t="n">
        <f aca="false">SUM(AA299:AA304)</f>
        <v>0</v>
      </c>
      <c r="AB298" s="188" t="n">
        <f aca="false">SUM(AB299:AB304)</f>
        <v>0</v>
      </c>
      <c r="AC298" s="188" t="n">
        <f aca="false">SUM(AC299:AC304)</f>
        <v>0</v>
      </c>
      <c r="AD298" s="188" t="n">
        <f aca="false">SUM(AD299:AD304)</f>
        <v>0</v>
      </c>
    </row>
    <row r="299" s="186" customFormat="true" ht="12.75" hidden="false" customHeight="true" outlineLevel="0" collapsed="false">
      <c r="B299" s="187"/>
      <c r="C299" s="115"/>
      <c r="D299" s="67" t="n">
        <v>3110</v>
      </c>
      <c r="E299" s="68" t="s">
        <v>388</v>
      </c>
      <c r="F299" s="191" t="n">
        <v>1667430</v>
      </c>
      <c r="G299" s="191" t="n">
        <v>1667430</v>
      </c>
      <c r="H299" s="191" t="n">
        <v>1667430</v>
      </c>
      <c r="I299" s="179" t="s">
        <v>389</v>
      </c>
      <c r="J299" s="192"/>
      <c r="K299" s="192"/>
      <c r="L299" s="192"/>
      <c r="M299" s="192"/>
      <c r="N299" s="192"/>
      <c r="O299" s="192"/>
      <c r="P299" s="192"/>
      <c r="Q299" s="192"/>
      <c r="R299" s="171" t="n">
        <f aca="false">G299+J299+K299+L299+M299+N299+O299+P299+Q299</f>
        <v>1667430</v>
      </c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</row>
    <row r="300" s="186" customFormat="true" ht="25.5" hidden="false" customHeight="true" outlineLevel="0" collapsed="false">
      <c r="B300" s="187"/>
      <c r="C300" s="115"/>
      <c r="D300" s="67" t="n">
        <v>4010</v>
      </c>
      <c r="E300" s="68" t="s">
        <v>233</v>
      </c>
      <c r="F300" s="191" t="n">
        <v>33608</v>
      </c>
      <c r="G300" s="191" t="n">
        <v>33608</v>
      </c>
      <c r="H300" s="191" t="n">
        <v>33608</v>
      </c>
      <c r="I300" s="179" t="s">
        <v>390</v>
      </c>
      <c r="J300" s="192"/>
      <c r="K300" s="192"/>
      <c r="L300" s="192"/>
      <c r="M300" s="192"/>
      <c r="N300" s="192"/>
      <c r="O300" s="192"/>
      <c r="P300" s="192"/>
      <c r="Q300" s="192"/>
      <c r="R300" s="171" t="n">
        <f aca="false">G300+J300+K300+L300+M300+N300+O300+P300+Q300</f>
        <v>33608</v>
      </c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</row>
    <row r="301" s="186" customFormat="true" ht="25.5" hidden="false" customHeight="true" outlineLevel="0" collapsed="false">
      <c r="B301" s="187"/>
      <c r="C301" s="115"/>
      <c r="D301" s="67" t="n">
        <v>4110</v>
      </c>
      <c r="E301" s="68" t="s">
        <v>235</v>
      </c>
      <c r="F301" s="191" t="n">
        <v>5069</v>
      </c>
      <c r="G301" s="191" t="n">
        <v>5069</v>
      </c>
      <c r="H301" s="191" t="n">
        <v>5069</v>
      </c>
      <c r="I301" s="179"/>
      <c r="J301" s="192"/>
      <c r="K301" s="192"/>
      <c r="L301" s="192"/>
      <c r="M301" s="192"/>
      <c r="N301" s="192"/>
      <c r="O301" s="192"/>
      <c r="P301" s="192"/>
      <c r="Q301" s="192"/>
      <c r="R301" s="171" t="n">
        <f aca="false">G301+J301+K301+L301+M301+N301+O301+P301+Q301</f>
        <v>5069</v>
      </c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</row>
    <row r="302" s="186" customFormat="true" ht="12.75" hidden="false" customHeight="true" outlineLevel="0" collapsed="false">
      <c r="B302" s="187"/>
      <c r="C302" s="115"/>
      <c r="D302" s="67" t="n">
        <v>4210</v>
      </c>
      <c r="E302" s="68" t="s">
        <v>186</v>
      </c>
      <c r="F302" s="191" t="n">
        <v>1000</v>
      </c>
      <c r="G302" s="191" t="n">
        <v>1000</v>
      </c>
      <c r="H302" s="191" t="n">
        <v>1000</v>
      </c>
      <c r="I302" s="179"/>
      <c r="J302" s="192"/>
      <c r="K302" s="192"/>
      <c r="L302" s="192"/>
      <c r="M302" s="192"/>
      <c r="N302" s="192"/>
      <c r="O302" s="192"/>
      <c r="P302" s="192"/>
      <c r="Q302" s="192"/>
      <c r="R302" s="171" t="n">
        <f aca="false">G302+J302+K302+L302+M302+N302+O302+P302+Q302</f>
        <v>1000</v>
      </c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</row>
    <row r="303" s="186" customFormat="true" ht="12.75" hidden="false" customHeight="true" outlineLevel="0" collapsed="false">
      <c r="B303" s="187"/>
      <c r="C303" s="115"/>
      <c r="D303" s="67" t="n">
        <v>4300</v>
      </c>
      <c r="E303" s="68" t="s">
        <v>190</v>
      </c>
      <c r="F303" s="191" t="n">
        <v>9000</v>
      </c>
      <c r="G303" s="191" t="n">
        <v>9000</v>
      </c>
      <c r="H303" s="191" t="n">
        <v>9000</v>
      </c>
      <c r="I303" s="179"/>
      <c r="J303" s="192"/>
      <c r="K303" s="192"/>
      <c r="L303" s="192"/>
      <c r="M303" s="192"/>
      <c r="N303" s="192"/>
      <c r="O303" s="192"/>
      <c r="P303" s="192"/>
      <c r="Q303" s="192"/>
      <c r="R303" s="171" t="n">
        <f aca="false">G303+J303+K303+L303+M303+N303+O303+P303+Q303</f>
        <v>9000</v>
      </c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</row>
    <row r="304" s="186" customFormat="true" ht="12.75" hidden="false" customHeight="true" outlineLevel="0" collapsed="false">
      <c r="B304" s="187"/>
      <c r="C304" s="115"/>
      <c r="D304" s="67" t="n">
        <v>4410</v>
      </c>
      <c r="E304" s="68" t="s">
        <v>241</v>
      </c>
      <c r="F304" s="191" t="n">
        <v>893</v>
      </c>
      <c r="G304" s="191" t="n">
        <v>893</v>
      </c>
      <c r="H304" s="191" t="n">
        <v>893</v>
      </c>
      <c r="I304" s="179"/>
      <c r="J304" s="192"/>
      <c r="K304" s="192"/>
      <c r="L304" s="192"/>
      <c r="M304" s="192"/>
      <c r="N304" s="192"/>
      <c r="O304" s="192"/>
      <c r="P304" s="192"/>
      <c r="Q304" s="192"/>
      <c r="R304" s="171" t="n">
        <f aca="false">G304+J304+K304+L304+M304+N304+O304+P304+Q304</f>
        <v>893</v>
      </c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</row>
    <row r="305" s="186" customFormat="true" ht="38.25" hidden="false" customHeight="true" outlineLevel="0" collapsed="false">
      <c r="B305" s="187"/>
      <c r="C305" s="115"/>
      <c r="D305" s="67" t="n">
        <v>4700</v>
      </c>
      <c r="E305" s="68" t="s">
        <v>245</v>
      </c>
      <c r="F305" s="191" t="n">
        <v>2000</v>
      </c>
      <c r="G305" s="191" t="n">
        <v>2000</v>
      </c>
      <c r="H305" s="191" t="n">
        <v>2000</v>
      </c>
      <c r="I305" s="179"/>
      <c r="J305" s="192"/>
      <c r="K305" s="192"/>
      <c r="L305" s="192"/>
      <c r="M305" s="192"/>
      <c r="N305" s="192"/>
      <c r="O305" s="192"/>
      <c r="P305" s="192"/>
      <c r="Q305" s="192"/>
      <c r="R305" s="171" t="n">
        <f aca="false">G305+J305+K305+L305+M305+N305+O305+P305+Q305</f>
        <v>2000</v>
      </c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</row>
    <row r="306" s="186" customFormat="true" ht="25.5" hidden="true" customHeight="true" outlineLevel="0" collapsed="false">
      <c r="B306" s="187"/>
      <c r="C306" s="115"/>
      <c r="D306" s="67" t="n">
        <v>6060</v>
      </c>
      <c r="E306" s="68" t="s">
        <v>223</v>
      </c>
      <c r="F306" s="191"/>
      <c r="G306" s="191"/>
      <c r="H306" s="191"/>
      <c r="I306" s="179"/>
      <c r="J306" s="192"/>
      <c r="K306" s="192"/>
      <c r="L306" s="192"/>
      <c r="M306" s="192"/>
      <c r="N306" s="192"/>
      <c r="O306" s="192"/>
      <c r="P306" s="192"/>
      <c r="Q306" s="192"/>
      <c r="R306" s="171" t="n">
        <f aca="false">G306+J306+K306+L306+M306+N306+O306+P306+Q306</f>
        <v>0</v>
      </c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</row>
    <row r="307" s="186" customFormat="true" ht="76.5" hidden="false" customHeight="true" outlineLevel="0" collapsed="false">
      <c r="B307" s="187"/>
      <c r="C307" s="61" t="n">
        <v>85213</v>
      </c>
      <c r="D307" s="61"/>
      <c r="E307" s="62" t="s">
        <v>155</v>
      </c>
      <c r="F307" s="165" t="n">
        <f aca="false">F308</f>
        <v>9000</v>
      </c>
      <c r="G307" s="165" t="n">
        <f aca="false">G308</f>
        <v>9000</v>
      </c>
      <c r="H307" s="165" t="n">
        <f aca="false">H308</f>
        <v>9000</v>
      </c>
      <c r="I307" s="179"/>
      <c r="J307" s="167" t="n">
        <f aca="false">J308</f>
        <v>0</v>
      </c>
      <c r="K307" s="167" t="n">
        <f aca="false">K308</f>
        <v>0</v>
      </c>
      <c r="L307" s="167" t="n">
        <f aca="false">L308</f>
        <v>0</v>
      </c>
      <c r="M307" s="167" t="n">
        <f aca="false">M308</f>
        <v>0</v>
      </c>
      <c r="N307" s="167" t="n">
        <f aca="false">N308</f>
        <v>0</v>
      </c>
      <c r="O307" s="167" t="n">
        <f aca="false">O308</f>
        <v>0</v>
      </c>
      <c r="P307" s="167" t="n">
        <f aca="false">P308</f>
        <v>0</v>
      </c>
      <c r="Q307" s="167" t="n">
        <f aca="false">Q308</f>
        <v>0</v>
      </c>
      <c r="R307" s="168" t="n">
        <f aca="false">R308</f>
        <v>9000</v>
      </c>
      <c r="S307" s="165" t="n">
        <f aca="false">S308</f>
        <v>0</v>
      </c>
      <c r="T307" s="165" t="n">
        <f aca="false">T308</f>
        <v>0</v>
      </c>
      <c r="U307" s="165" t="n">
        <f aca="false">U308</f>
        <v>0</v>
      </c>
      <c r="V307" s="165" t="n">
        <f aca="false">V308</f>
        <v>0</v>
      </c>
      <c r="W307" s="165" t="n">
        <f aca="false">W308</f>
        <v>0</v>
      </c>
      <c r="X307" s="165" t="n">
        <f aca="false">X308</f>
        <v>0</v>
      </c>
      <c r="Y307" s="165" t="n">
        <f aca="false">Y308</f>
        <v>0</v>
      </c>
      <c r="Z307" s="165" t="n">
        <f aca="false">Z308</f>
        <v>0</v>
      </c>
      <c r="AA307" s="165" t="n">
        <f aca="false">AA308</f>
        <v>0</v>
      </c>
      <c r="AB307" s="165" t="n">
        <f aca="false">AB308</f>
        <v>0</v>
      </c>
      <c r="AC307" s="165" t="n">
        <f aca="false">AC308</f>
        <v>0</v>
      </c>
      <c r="AD307" s="165" t="n">
        <f aca="false">AD308</f>
        <v>0</v>
      </c>
    </row>
    <row r="308" s="186" customFormat="true" ht="56.25" hidden="false" customHeight="true" outlineLevel="0" collapsed="false">
      <c r="B308" s="187"/>
      <c r="C308" s="115"/>
      <c r="D308" s="67" t="n">
        <v>4130</v>
      </c>
      <c r="E308" s="68" t="s">
        <v>391</v>
      </c>
      <c r="F308" s="191" t="n">
        <v>9000</v>
      </c>
      <c r="G308" s="191" t="n">
        <v>9000</v>
      </c>
      <c r="H308" s="191" t="n">
        <v>9000</v>
      </c>
      <c r="I308" s="179" t="s">
        <v>392</v>
      </c>
      <c r="J308" s="192"/>
      <c r="K308" s="192"/>
      <c r="L308" s="192"/>
      <c r="M308" s="192"/>
      <c r="N308" s="192"/>
      <c r="O308" s="192"/>
      <c r="P308" s="192"/>
      <c r="Q308" s="192"/>
      <c r="R308" s="171" t="n">
        <f aca="false">G308+J308+K308+L308+M308+N308+O308+P308+Q308</f>
        <v>9000</v>
      </c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</row>
    <row r="309" s="146" customFormat="true" ht="38.25" hidden="false" customHeight="true" outlineLevel="0" collapsed="false">
      <c r="B309" s="113"/>
      <c r="C309" s="61" t="n">
        <v>85214</v>
      </c>
      <c r="D309" s="61"/>
      <c r="E309" s="62" t="s">
        <v>156</v>
      </c>
      <c r="F309" s="165" t="n">
        <f aca="false">SUM(F310:F312)</f>
        <v>327500</v>
      </c>
      <c r="G309" s="165" t="n">
        <f aca="false">SUM(G310:G312)</f>
        <v>272700</v>
      </c>
      <c r="H309" s="165" t="n">
        <f aca="false">SUM(H310:H312)</f>
        <v>242700</v>
      </c>
      <c r="I309" s="173"/>
      <c r="J309" s="167" t="n">
        <f aca="false">SUM(J310:J312)</f>
        <v>0</v>
      </c>
      <c r="K309" s="167" t="n">
        <f aca="false">SUM(K310:K312)</f>
        <v>0</v>
      </c>
      <c r="L309" s="167" t="n">
        <f aca="false">SUM(L310:L312)</f>
        <v>0</v>
      </c>
      <c r="M309" s="167" t="n">
        <f aca="false">SUM(M310:M312)</f>
        <v>0</v>
      </c>
      <c r="N309" s="167" t="n">
        <f aca="false">SUM(N310:N312)</f>
        <v>0</v>
      </c>
      <c r="O309" s="167" t="n">
        <f aca="false">SUM(O310:O312)</f>
        <v>0</v>
      </c>
      <c r="P309" s="167" t="n">
        <f aca="false">SUM(P310:P312)</f>
        <v>0</v>
      </c>
      <c r="Q309" s="167" t="n">
        <f aca="false">SUM(Q310:Q312)</f>
        <v>0</v>
      </c>
      <c r="R309" s="168" t="n">
        <f aca="false">SUM(R310:R312)</f>
        <v>272700</v>
      </c>
      <c r="S309" s="165" t="n">
        <f aca="false">SUM(S310:S312)</f>
        <v>0</v>
      </c>
      <c r="T309" s="165" t="n">
        <f aca="false">SUM(T310:T312)</f>
        <v>0</v>
      </c>
      <c r="U309" s="165" t="n">
        <f aca="false">SUM(U310:U312)</f>
        <v>0</v>
      </c>
      <c r="V309" s="165" t="n">
        <f aca="false">SUM(V310:V312)</f>
        <v>0</v>
      </c>
      <c r="W309" s="165" t="n">
        <f aca="false">SUM(W310:W312)</f>
        <v>0</v>
      </c>
      <c r="X309" s="165" t="n">
        <f aca="false">SUM(X310:X312)</f>
        <v>0</v>
      </c>
      <c r="Y309" s="165" t="n">
        <f aca="false">SUM(Y310:Y312)</f>
        <v>0</v>
      </c>
      <c r="Z309" s="165" t="n">
        <f aca="false">SUM(Z310:Z312)</f>
        <v>0</v>
      </c>
      <c r="AA309" s="165" t="n">
        <f aca="false">SUM(AA310:AA312)</f>
        <v>0</v>
      </c>
      <c r="AB309" s="165" t="n">
        <f aca="false">SUM(AB310:AB312)</f>
        <v>0</v>
      </c>
      <c r="AC309" s="165" t="n">
        <f aca="false">SUM(AC310:AC312)</f>
        <v>0</v>
      </c>
      <c r="AD309" s="165" t="n">
        <f aca="false">SUM(AD310:AD312)</f>
        <v>0</v>
      </c>
    </row>
    <row r="310" s="146" customFormat="true" ht="21.75" hidden="false" customHeight="true" outlineLevel="0" collapsed="false">
      <c r="B310" s="113"/>
      <c r="C310" s="67"/>
      <c r="D310" s="67" t="n">
        <v>3110</v>
      </c>
      <c r="E310" s="68" t="s">
        <v>388</v>
      </c>
      <c r="F310" s="169" t="n">
        <v>180800</v>
      </c>
      <c r="G310" s="169" t="n">
        <v>150000</v>
      </c>
      <c r="H310" s="169" t="n">
        <v>150000</v>
      </c>
      <c r="I310" s="173" t="s">
        <v>393</v>
      </c>
      <c r="J310" s="170"/>
      <c r="K310" s="170"/>
      <c r="L310" s="170"/>
      <c r="M310" s="170"/>
      <c r="N310" s="170"/>
      <c r="O310" s="170"/>
      <c r="P310" s="170"/>
      <c r="Q310" s="170"/>
      <c r="R310" s="171" t="n">
        <f aca="false">G310+J310+K310+L310+M310+N310+O310+P310+Q310</f>
        <v>150000</v>
      </c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</row>
    <row r="311" s="146" customFormat="true" ht="56.25" hidden="false" customHeight="true" outlineLevel="0" collapsed="false">
      <c r="B311" s="113"/>
      <c r="C311" s="67"/>
      <c r="D311" s="67" t="n">
        <v>4110</v>
      </c>
      <c r="E311" s="68" t="s">
        <v>394</v>
      </c>
      <c r="F311" s="169" t="n">
        <v>2700</v>
      </c>
      <c r="G311" s="169" t="n">
        <v>2700</v>
      </c>
      <c r="H311" s="169" t="n">
        <v>2700</v>
      </c>
      <c r="I311" s="173" t="s">
        <v>395</v>
      </c>
      <c r="J311" s="170"/>
      <c r="K311" s="170"/>
      <c r="L311" s="170"/>
      <c r="M311" s="170"/>
      <c r="N311" s="170"/>
      <c r="O311" s="170"/>
      <c r="P311" s="170"/>
      <c r="Q311" s="170"/>
      <c r="R311" s="171" t="n">
        <f aca="false">G311+J311+K311+L311+M311+N311+O311+P311+Q311</f>
        <v>2700</v>
      </c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</row>
    <row r="312" s="146" customFormat="true" ht="51" hidden="false" customHeight="true" outlineLevel="0" collapsed="false">
      <c r="B312" s="113"/>
      <c r="C312" s="67"/>
      <c r="D312" s="67" t="n">
        <v>4330</v>
      </c>
      <c r="E312" s="68" t="s">
        <v>396</v>
      </c>
      <c r="F312" s="169" t="n">
        <v>144000</v>
      </c>
      <c r="G312" s="169" t="n">
        <f aca="false">90000+30000</f>
        <v>120000</v>
      </c>
      <c r="H312" s="169" t="n">
        <v>90000</v>
      </c>
      <c r="I312" s="173" t="s">
        <v>397</v>
      </c>
      <c r="J312" s="170"/>
      <c r="K312" s="170"/>
      <c r="L312" s="170"/>
      <c r="M312" s="170"/>
      <c r="N312" s="170"/>
      <c r="O312" s="170"/>
      <c r="P312" s="170"/>
      <c r="Q312" s="170"/>
      <c r="R312" s="171" t="n">
        <f aca="false">G312+J312+K312+L312+M312+N312+O312+P312+Q312</f>
        <v>120000</v>
      </c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</row>
    <row r="313" s="146" customFormat="true" ht="12.75" hidden="false" customHeight="true" outlineLevel="0" collapsed="false">
      <c r="B313" s="113"/>
      <c r="C313" s="61" t="n">
        <v>85215</v>
      </c>
      <c r="D313" s="61"/>
      <c r="E313" s="62" t="s">
        <v>398</v>
      </c>
      <c r="F313" s="165" t="n">
        <f aca="false">SUM(F314)</f>
        <v>150000</v>
      </c>
      <c r="G313" s="165" t="n">
        <f aca="false">SUM(G314)</f>
        <v>135000</v>
      </c>
      <c r="H313" s="165" t="n">
        <f aca="false">SUM(H314)</f>
        <v>135000</v>
      </c>
      <c r="I313" s="173"/>
      <c r="J313" s="167" t="n">
        <f aca="false">SUM(J314)</f>
        <v>0</v>
      </c>
      <c r="K313" s="167" t="n">
        <f aca="false">SUM(K314)</f>
        <v>0</v>
      </c>
      <c r="L313" s="167" t="n">
        <f aca="false">SUM(L314)</f>
        <v>0</v>
      </c>
      <c r="M313" s="167" t="n">
        <f aca="false">SUM(M314)</f>
        <v>0</v>
      </c>
      <c r="N313" s="167" t="n">
        <f aca="false">SUM(N314)</f>
        <v>0</v>
      </c>
      <c r="O313" s="167" t="n">
        <f aca="false">SUM(O314)</f>
        <v>0</v>
      </c>
      <c r="P313" s="167" t="n">
        <f aca="false">SUM(P314)</f>
        <v>0</v>
      </c>
      <c r="Q313" s="167" t="n">
        <f aca="false">SUM(Q314)</f>
        <v>0</v>
      </c>
      <c r="R313" s="168" t="n">
        <f aca="false">SUM(R314)</f>
        <v>135000</v>
      </c>
      <c r="S313" s="165" t="n">
        <f aca="false">SUM(S314)</f>
        <v>0</v>
      </c>
      <c r="T313" s="165" t="n">
        <f aca="false">SUM(T314)</f>
        <v>0</v>
      </c>
      <c r="U313" s="165" t="n">
        <f aca="false">SUM(U314)</f>
        <v>0</v>
      </c>
      <c r="V313" s="165" t="n">
        <f aca="false">SUM(V314)</f>
        <v>0</v>
      </c>
      <c r="W313" s="165" t="n">
        <f aca="false">SUM(W314)</f>
        <v>0</v>
      </c>
      <c r="X313" s="165" t="n">
        <f aca="false">SUM(X314)</f>
        <v>0</v>
      </c>
      <c r="Y313" s="165" t="n">
        <f aca="false">SUM(Y314)</f>
        <v>0</v>
      </c>
      <c r="Z313" s="165" t="n">
        <f aca="false">SUM(Z314)</f>
        <v>0</v>
      </c>
      <c r="AA313" s="165" t="n">
        <f aca="false">SUM(AA314)</f>
        <v>0</v>
      </c>
      <c r="AB313" s="165" t="n">
        <f aca="false">SUM(AB314)</f>
        <v>0</v>
      </c>
      <c r="AC313" s="165" t="n">
        <f aca="false">SUM(AC314)</f>
        <v>0</v>
      </c>
      <c r="AD313" s="165" t="n">
        <f aca="false">SUM(AD314)</f>
        <v>0</v>
      </c>
    </row>
    <row r="314" s="146" customFormat="true" ht="33.75" hidden="false" customHeight="true" outlineLevel="0" collapsed="false">
      <c r="B314" s="113"/>
      <c r="C314" s="67"/>
      <c r="D314" s="67" t="n">
        <v>3110</v>
      </c>
      <c r="E314" s="68" t="s">
        <v>388</v>
      </c>
      <c r="F314" s="169" t="n">
        <v>150000</v>
      </c>
      <c r="G314" s="169" t="n">
        <v>135000</v>
      </c>
      <c r="H314" s="169" t="n">
        <v>135000</v>
      </c>
      <c r="I314" s="173" t="s">
        <v>399</v>
      </c>
      <c r="J314" s="170"/>
      <c r="K314" s="170"/>
      <c r="L314" s="170"/>
      <c r="M314" s="170"/>
      <c r="N314" s="170"/>
      <c r="O314" s="170"/>
      <c r="P314" s="170"/>
      <c r="Q314" s="170"/>
      <c r="R314" s="171" t="n">
        <f aca="false">G314+J314+K314+L314+M314+N314+O314+P314+Q314</f>
        <v>135000</v>
      </c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</row>
    <row r="315" s="146" customFormat="true" ht="12.75" hidden="false" customHeight="true" outlineLevel="0" collapsed="false">
      <c r="B315" s="113"/>
      <c r="C315" s="61" t="n">
        <v>85219</v>
      </c>
      <c r="D315" s="61"/>
      <c r="E315" s="62" t="s">
        <v>157</v>
      </c>
      <c r="F315" s="165" t="n">
        <f aca="false">SUM(F316:F336)</f>
        <v>551200</v>
      </c>
      <c r="G315" s="165" t="n">
        <f aca="false">SUM(G316:G336)</f>
        <v>541200</v>
      </c>
      <c r="H315" s="165" t="n">
        <f aca="false">SUM(H316:H336)</f>
        <v>551200</v>
      </c>
      <c r="I315" s="173" t="s">
        <v>400</v>
      </c>
      <c r="J315" s="167" t="n">
        <f aca="false">SUM(J316:J336)</f>
        <v>0</v>
      </c>
      <c r="K315" s="167" t="n">
        <f aca="false">SUM(K316:K336)</f>
        <v>0</v>
      </c>
      <c r="L315" s="167" t="n">
        <f aca="false">SUM(L316:L336)</f>
        <v>0</v>
      </c>
      <c r="M315" s="167" t="n">
        <f aca="false">SUM(M316:M336)</f>
        <v>0</v>
      </c>
      <c r="N315" s="167" t="n">
        <f aca="false">SUM(N316:N336)</f>
        <v>0</v>
      </c>
      <c r="O315" s="167" t="n">
        <f aca="false">SUM(O316:O336)</f>
        <v>0</v>
      </c>
      <c r="P315" s="167" t="n">
        <f aca="false">SUM(P316:P336)</f>
        <v>0</v>
      </c>
      <c r="Q315" s="167" t="n">
        <f aca="false">SUM(Q316:Q336)</f>
        <v>0</v>
      </c>
      <c r="R315" s="168" t="n">
        <f aca="false">SUM(R316:R336)</f>
        <v>541200</v>
      </c>
      <c r="S315" s="165" t="n">
        <f aca="false">SUM(S316:S336)</f>
        <v>0</v>
      </c>
      <c r="T315" s="165" t="n">
        <f aca="false">SUM(T316:T336)</f>
        <v>0</v>
      </c>
      <c r="U315" s="165" t="n">
        <f aca="false">SUM(U316:U336)</f>
        <v>0</v>
      </c>
      <c r="V315" s="165" t="n">
        <f aca="false">SUM(V316:V336)</f>
        <v>0</v>
      </c>
      <c r="W315" s="165" t="n">
        <f aca="false">SUM(W316:W336)</f>
        <v>0</v>
      </c>
      <c r="X315" s="165" t="n">
        <f aca="false">SUM(X316:X336)</f>
        <v>0</v>
      </c>
      <c r="Y315" s="165" t="n">
        <f aca="false">SUM(Y316:Y336)</f>
        <v>0</v>
      </c>
      <c r="Z315" s="165" t="n">
        <f aca="false">SUM(Z316:Z336)</f>
        <v>0</v>
      </c>
      <c r="AA315" s="165" t="n">
        <f aca="false">SUM(AA316:AA336)</f>
        <v>0</v>
      </c>
      <c r="AB315" s="165" t="n">
        <f aca="false">SUM(AB316:AB336)</f>
        <v>0</v>
      </c>
      <c r="AC315" s="165" t="n">
        <f aca="false">SUM(AC316:AC336)</f>
        <v>0</v>
      </c>
      <c r="AD315" s="165" t="n">
        <f aca="false">SUM(AD316:AD336)</f>
        <v>0</v>
      </c>
    </row>
    <row r="316" s="146" customFormat="true" ht="28.5" hidden="false" customHeight="true" outlineLevel="0" collapsed="false">
      <c r="B316" s="113"/>
      <c r="C316" s="67"/>
      <c r="D316" s="67" t="n">
        <v>3020</v>
      </c>
      <c r="E316" s="68" t="s">
        <v>247</v>
      </c>
      <c r="F316" s="169" t="n">
        <v>7000</v>
      </c>
      <c r="G316" s="169" t="n">
        <v>7000</v>
      </c>
      <c r="H316" s="169" t="n">
        <v>7000</v>
      </c>
      <c r="I316" s="173" t="s">
        <v>401</v>
      </c>
      <c r="J316" s="170"/>
      <c r="K316" s="170"/>
      <c r="L316" s="170"/>
      <c r="M316" s="170"/>
      <c r="N316" s="170"/>
      <c r="O316" s="170"/>
      <c r="P316" s="170"/>
      <c r="Q316" s="170"/>
      <c r="R316" s="171" t="n">
        <f aca="false">G316+J316+K316+L316+M316+N316+O316+P316+Q316</f>
        <v>7000</v>
      </c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</row>
    <row r="317" s="146" customFormat="true" ht="25.5" hidden="false" customHeight="true" outlineLevel="0" collapsed="false">
      <c r="B317" s="113"/>
      <c r="C317" s="67"/>
      <c r="D317" s="67" t="n">
        <v>4010</v>
      </c>
      <c r="E317" s="68" t="s">
        <v>233</v>
      </c>
      <c r="F317" s="169" t="n">
        <v>327700</v>
      </c>
      <c r="G317" s="169" t="n">
        <v>327700</v>
      </c>
      <c r="H317" s="169" t="n">
        <v>327700</v>
      </c>
      <c r="I317" s="173" t="s">
        <v>402</v>
      </c>
      <c r="J317" s="170"/>
      <c r="K317" s="170"/>
      <c r="L317" s="170"/>
      <c r="M317" s="170"/>
      <c r="N317" s="170"/>
      <c r="O317" s="170"/>
      <c r="P317" s="170"/>
      <c r="Q317" s="170"/>
      <c r="R317" s="171" t="n">
        <f aca="false">G317+J317+K317+L317+M317+N317+O317+P317+Q317</f>
        <v>327700</v>
      </c>
      <c r="S317" s="170"/>
      <c r="T317" s="170"/>
      <c r="U317" s="170"/>
      <c r="V317" s="170"/>
      <c r="W317" s="169"/>
      <c r="X317" s="169"/>
      <c r="Y317" s="169"/>
      <c r="Z317" s="169"/>
      <c r="AA317" s="169"/>
      <c r="AB317" s="169"/>
      <c r="AC317" s="169"/>
      <c r="AD317" s="169"/>
    </row>
    <row r="318" s="146" customFormat="true" ht="25.5" hidden="false" customHeight="true" outlineLevel="0" collapsed="false">
      <c r="B318" s="113"/>
      <c r="C318" s="67"/>
      <c r="D318" s="67" t="n">
        <v>4040</v>
      </c>
      <c r="E318" s="68" t="s">
        <v>250</v>
      </c>
      <c r="F318" s="169" t="n">
        <v>23800</v>
      </c>
      <c r="G318" s="169" t="n">
        <v>23800</v>
      </c>
      <c r="H318" s="169" t="n">
        <v>23800</v>
      </c>
      <c r="I318" s="173"/>
      <c r="J318" s="170"/>
      <c r="K318" s="170"/>
      <c r="L318" s="170"/>
      <c r="M318" s="170"/>
      <c r="N318" s="170"/>
      <c r="O318" s="170"/>
      <c r="P318" s="170"/>
      <c r="Q318" s="170"/>
      <c r="R318" s="171" t="n">
        <f aca="false">G318+J318+K318+L318+M318+N318+O318+P318+Q318</f>
        <v>23800</v>
      </c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</row>
    <row r="319" s="146" customFormat="true" ht="25.5" hidden="false" customHeight="true" outlineLevel="0" collapsed="false">
      <c r="B319" s="113"/>
      <c r="C319" s="67"/>
      <c r="D319" s="67" t="n">
        <v>4110</v>
      </c>
      <c r="E319" s="68" t="s">
        <v>235</v>
      </c>
      <c r="F319" s="169" t="n">
        <v>57000</v>
      </c>
      <c r="G319" s="169" t="n">
        <v>57000</v>
      </c>
      <c r="H319" s="169" t="n">
        <v>57000</v>
      </c>
      <c r="I319" s="173"/>
      <c r="J319" s="170"/>
      <c r="K319" s="170"/>
      <c r="L319" s="170"/>
      <c r="M319" s="170"/>
      <c r="N319" s="170"/>
      <c r="O319" s="170"/>
      <c r="P319" s="170"/>
      <c r="Q319" s="170"/>
      <c r="R319" s="171" t="n">
        <f aca="false">G319+J319+K319+L319+M319+N319+O319+P319+Q319</f>
        <v>57000</v>
      </c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</row>
    <row r="320" s="146" customFormat="true" ht="12.75" hidden="false" customHeight="true" outlineLevel="0" collapsed="false">
      <c r="B320" s="113"/>
      <c r="C320" s="67"/>
      <c r="D320" s="67" t="n">
        <v>4120</v>
      </c>
      <c r="E320" s="68" t="s">
        <v>403</v>
      </c>
      <c r="F320" s="169" t="n">
        <v>8600</v>
      </c>
      <c r="G320" s="169" t="n">
        <v>8600</v>
      </c>
      <c r="H320" s="169" t="n">
        <v>8600</v>
      </c>
      <c r="I320" s="173"/>
      <c r="J320" s="170"/>
      <c r="K320" s="170"/>
      <c r="L320" s="170"/>
      <c r="M320" s="170"/>
      <c r="N320" s="170"/>
      <c r="O320" s="170"/>
      <c r="P320" s="170"/>
      <c r="Q320" s="170"/>
      <c r="R320" s="171" t="n">
        <f aca="false">G320+J320+K320+L320+M320+N320+O320+P320+Q320</f>
        <v>8600</v>
      </c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</row>
    <row r="321" s="146" customFormat="true" ht="12.75" hidden="false" customHeight="true" outlineLevel="0" collapsed="false">
      <c r="B321" s="113"/>
      <c r="C321" s="67"/>
      <c r="D321" s="67" t="n">
        <v>4170</v>
      </c>
      <c r="E321" s="68" t="s">
        <v>252</v>
      </c>
      <c r="F321" s="169" t="n">
        <v>8000</v>
      </c>
      <c r="G321" s="169" t="n">
        <v>8000</v>
      </c>
      <c r="H321" s="169" t="n">
        <v>8000</v>
      </c>
      <c r="I321" s="173" t="s">
        <v>404</v>
      </c>
      <c r="J321" s="170"/>
      <c r="K321" s="170"/>
      <c r="L321" s="170"/>
      <c r="M321" s="170"/>
      <c r="N321" s="170"/>
      <c r="O321" s="170"/>
      <c r="P321" s="170"/>
      <c r="Q321" s="170"/>
      <c r="R321" s="171" t="n">
        <f aca="false">G321+J321+K321+L321+M321+N321+O321+P321+Q321</f>
        <v>8000</v>
      </c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</row>
    <row r="322" s="146" customFormat="true" ht="23.25" hidden="false" customHeight="true" outlineLevel="0" collapsed="false">
      <c r="B322" s="113"/>
      <c r="C322" s="67"/>
      <c r="D322" s="67" t="n">
        <v>4210</v>
      </c>
      <c r="E322" s="68" t="s">
        <v>186</v>
      </c>
      <c r="F322" s="169" t="n">
        <v>26000</v>
      </c>
      <c r="G322" s="169" t="n">
        <v>16000</v>
      </c>
      <c r="H322" s="169" t="n">
        <v>26000</v>
      </c>
      <c r="I322" s="173" t="s">
        <v>405</v>
      </c>
      <c r="J322" s="170"/>
      <c r="K322" s="170"/>
      <c r="L322" s="170"/>
      <c r="M322" s="170"/>
      <c r="N322" s="170"/>
      <c r="O322" s="170"/>
      <c r="P322" s="170"/>
      <c r="Q322" s="170"/>
      <c r="R322" s="171" t="n">
        <f aca="false">G322+J322+K322+L322+M322+N322+O322+P322+Q322</f>
        <v>16000</v>
      </c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</row>
    <row r="323" s="146" customFormat="true" ht="12.75" hidden="false" customHeight="true" outlineLevel="0" collapsed="false">
      <c r="B323" s="113"/>
      <c r="C323" s="67"/>
      <c r="D323" s="67" t="n">
        <v>4260</v>
      </c>
      <c r="E323" s="68" t="s">
        <v>239</v>
      </c>
      <c r="F323" s="169" t="n">
        <v>10800</v>
      </c>
      <c r="G323" s="169" t="n">
        <v>10800</v>
      </c>
      <c r="H323" s="169" t="n">
        <v>10800</v>
      </c>
      <c r="I323" s="173" t="s">
        <v>406</v>
      </c>
      <c r="J323" s="170"/>
      <c r="K323" s="170"/>
      <c r="L323" s="170"/>
      <c r="M323" s="170"/>
      <c r="N323" s="170"/>
      <c r="O323" s="170"/>
      <c r="P323" s="170"/>
      <c r="Q323" s="170"/>
      <c r="R323" s="171" t="n">
        <f aca="false">G323+J323+K323+L323+M323+N323+O323+P323+Q323</f>
        <v>10800</v>
      </c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</row>
    <row r="324" s="146" customFormat="true" ht="12.75" hidden="false" customHeight="true" outlineLevel="0" collapsed="false">
      <c r="B324" s="113"/>
      <c r="C324" s="67"/>
      <c r="D324" s="67" t="n">
        <v>4270</v>
      </c>
      <c r="E324" s="68" t="s">
        <v>275</v>
      </c>
      <c r="F324" s="169" t="n">
        <v>12000</v>
      </c>
      <c r="G324" s="169" t="n">
        <v>12000</v>
      </c>
      <c r="H324" s="169" t="n">
        <v>12000</v>
      </c>
      <c r="I324" s="173" t="s">
        <v>407</v>
      </c>
      <c r="J324" s="170"/>
      <c r="K324" s="170"/>
      <c r="L324" s="170"/>
      <c r="M324" s="170"/>
      <c r="N324" s="170"/>
      <c r="O324" s="170"/>
      <c r="P324" s="170"/>
      <c r="Q324" s="170"/>
      <c r="R324" s="171" t="n">
        <f aca="false">G324+J324+K324+L324+M324+N324+O324+P324+Q324</f>
        <v>12000</v>
      </c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</row>
    <row r="325" s="146" customFormat="true" ht="12.75" hidden="false" customHeight="true" outlineLevel="0" collapsed="false">
      <c r="B325" s="113"/>
      <c r="C325" s="67"/>
      <c r="D325" s="67" t="n">
        <v>4280</v>
      </c>
      <c r="E325" s="68" t="s">
        <v>257</v>
      </c>
      <c r="F325" s="169" t="n">
        <v>1000</v>
      </c>
      <c r="G325" s="169" t="n">
        <v>1000</v>
      </c>
      <c r="H325" s="169" t="n">
        <v>1000</v>
      </c>
      <c r="I325" s="203" t="s">
        <v>258</v>
      </c>
      <c r="J325" s="170"/>
      <c r="K325" s="170"/>
      <c r="L325" s="170"/>
      <c r="M325" s="170"/>
      <c r="N325" s="170"/>
      <c r="O325" s="170"/>
      <c r="P325" s="170"/>
      <c r="Q325" s="170"/>
      <c r="R325" s="171" t="n">
        <f aca="false">G325+J325+K325+L325+M325+N325+O325+P325+Q325</f>
        <v>1000</v>
      </c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</row>
    <row r="326" s="146" customFormat="true" ht="22.5" hidden="false" customHeight="true" outlineLevel="0" collapsed="false">
      <c r="B326" s="113"/>
      <c r="C326" s="67"/>
      <c r="D326" s="67" t="n">
        <v>4300</v>
      </c>
      <c r="E326" s="68" t="s">
        <v>190</v>
      </c>
      <c r="F326" s="169" t="n">
        <v>12100</v>
      </c>
      <c r="G326" s="169" t="n">
        <v>12100</v>
      </c>
      <c r="H326" s="169" t="n">
        <v>12100</v>
      </c>
      <c r="I326" s="173" t="s">
        <v>408</v>
      </c>
      <c r="J326" s="170"/>
      <c r="K326" s="170"/>
      <c r="L326" s="170"/>
      <c r="M326" s="170"/>
      <c r="N326" s="170"/>
      <c r="O326" s="170"/>
      <c r="P326" s="170"/>
      <c r="Q326" s="170"/>
      <c r="R326" s="171" t="n">
        <f aca="false">G326+J326+K326+L326+M326+N326+O326+P326+Q326</f>
        <v>12100</v>
      </c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</row>
    <row r="327" s="146" customFormat="true" ht="25.5" hidden="false" customHeight="true" outlineLevel="0" collapsed="false">
      <c r="B327" s="113"/>
      <c r="C327" s="67"/>
      <c r="D327" s="67" t="n">
        <v>4350</v>
      </c>
      <c r="E327" s="68" t="s">
        <v>260</v>
      </c>
      <c r="F327" s="169" t="n">
        <v>1500</v>
      </c>
      <c r="G327" s="169" t="n">
        <v>1500</v>
      </c>
      <c r="H327" s="169" t="n">
        <v>1500</v>
      </c>
      <c r="I327" s="173"/>
      <c r="J327" s="170"/>
      <c r="K327" s="170"/>
      <c r="L327" s="170"/>
      <c r="M327" s="170"/>
      <c r="N327" s="170"/>
      <c r="O327" s="170"/>
      <c r="P327" s="170"/>
      <c r="Q327" s="170"/>
      <c r="R327" s="171" t="n">
        <f aca="false">G327+J327+K327+L327+M327+N327+O327+P327+Q327</f>
        <v>1500</v>
      </c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</row>
    <row r="328" s="146" customFormat="true" ht="28.5" hidden="false" customHeight="true" outlineLevel="0" collapsed="false">
      <c r="B328" s="113"/>
      <c r="C328" s="67"/>
      <c r="D328" s="67" t="n">
        <v>4370</v>
      </c>
      <c r="E328" s="68" t="s">
        <v>263</v>
      </c>
      <c r="F328" s="169" t="n">
        <v>8400</v>
      </c>
      <c r="G328" s="169" t="n">
        <v>8400</v>
      </c>
      <c r="H328" s="169" t="n">
        <v>8400</v>
      </c>
      <c r="I328" s="173"/>
      <c r="J328" s="170"/>
      <c r="K328" s="170"/>
      <c r="L328" s="170"/>
      <c r="M328" s="170"/>
      <c r="N328" s="170"/>
      <c r="O328" s="170"/>
      <c r="P328" s="170"/>
      <c r="Q328" s="170"/>
      <c r="R328" s="171" t="n">
        <f aca="false">G328+J328+K328+L328+M328+N328+O328+P328+Q328</f>
        <v>8400</v>
      </c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</row>
    <row r="329" s="146" customFormat="true" ht="28.5" hidden="false" customHeight="true" outlineLevel="0" collapsed="false">
      <c r="B329" s="113"/>
      <c r="C329" s="67"/>
      <c r="D329" s="67" t="n">
        <v>4400</v>
      </c>
      <c r="E329" s="68" t="s">
        <v>409</v>
      </c>
      <c r="F329" s="169" t="n">
        <v>10200</v>
      </c>
      <c r="G329" s="169" t="n">
        <v>10200</v>
      </c>
      <c r="H329" s="169" t="n">
        <v>10200</v>
      </c>
      <c r="I329" s="173"/>
      <c r="J329" s="170"/>
      <c r="K329" s="170"/>
      <c r="L329" s="170"/>
      <c r="M329" s="170"/>
      <c r="N329" s="170"/>
      <c r="O329" s="170"/>
      <c r="P329" s="170"/>
      <c r="Q329" s="170"/>
      <c r="R329" s="171" t="n">
        <f aca="false">G329+J329+K329+L329+M329+N329+O329+P329+Q329</f>
        <v>10200</v>
      </c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</row>
    <row r="330" s="146" customFormat="true" ht="12.75" hidden="false" customHeight="true" outlineLevel="0" collapsed="false">
      <c r="B330" s="113"/>
      <c r="C330" s="67"/>
      <c r="D330" s="67" t="n">
        <v>4410</v>
      </c>
      <c r="E330" s="68" t="s">
        <v>241</v>
      </c>
      <c r="F330" s="169" t="n">
        <v>11900</v>
      </c>
      <c r="G330" s="169" t="n">
        <v>11900</v>
      </c>
      <c r="H330" s="169" t="n">
        <v>11900</v>
      </c>
      <c r="I330" s="173" t="s">
        <v>410</v>
      </c>
      <c r="J330" s="170"/>
      <c r="K330" s="170"/>
      <c r="L330" s="170"/>
      <c r="M330" s="170"/>
      <c r="N330" s="170"/>
      <c r="O330" s="170"/>
      <c r="P330" s="170"/>
      <c r="Q330" s="170"/>
      <c r="R330" s="171" t="n">
        <f aca="false">G330+J330+K330+L330+M330+N330+O330+P330+Q330</f>
        <v>11900</v>
      </c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</row>
    <row r="331" s="146" customFormat="true" ht="12.75" hidden="false" customHeight="true" outlineLevel="0" collapsed="false">
      <c r="B331" s="113"/>
      <c r="C331" s="67"/>
      <c r="D331" s="67" t="n">
        <v>4430</v>
      </c>
      <c r="E331" s="68" t="s">
        <v>204</v>
      </c>
      <c r="F331" s="169" t="n">
        <v>1000</v>
      </c>
      <c r="G331" s="169" t="n">
        <v>1000</v>
      </c>
      <c r="H331" s="169" t="n">
        <v>1000</v>
      </c>
      <c r="I331" s="173" t="s">
        <v>411</v>
      </c>
      <c r="J331" s="170"/>
      <c r="K331" s="170"/>
      <c r="L331" s="170"/>
      <c r="M331" s="170"/>
      <c r="N331" s="170"/>
      <c r="O331" s="170"/>
      <c r="P331" s="170"/>
      <c r="Q331" s="170"/>
      <c r="R331" s="171" t="n">
        <f aca="false">G331+J331+K331+L331+M331+N331+O331+P331+Q331</f>
        <v>1000</v>
      </c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</row>
    <row r="332" s="146" customFormat="true" ht="28.5" hidden="false" customHeight="true" outlineLevel="0" collapsed="false">
      <c r="B332" s="113"/>
      <c r="C332" s="67"/>
      <c r="D332" s="67" t="n">
        <v>4440</v>
      </c>
      <c r="E332" s="68" t="s">
        <v>267</v>
      </c>
      <c r="F332" s="169" t="n">
        <v>10200</v>
      </c>
      <c r="G332" s="169" t="n">
        <v>10200</v>
      </c>
      <c r="H332" s="169" t="n">
        <v>10200</v>
      </c>
      <c r="I332" s="173"/>
      <c r="J332" s="170"/>
      <c r="K332" s="170"/>
      <c r="L332" s="170"/>
      <c r="M332" s="170"/>
      <c r="N332" s="170"/>
      <c r="O332" s="170"/>
      <c r="P332" s="170"/>
      <c r="Q332" s="170"/>
      <c r="R332" s="171" t="n">
        <f aca="false">G332+J332+K332+L332+M332+N332+O332+P332+Q332</f>
        <v>10200</v>
      </c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</row>
    <row r="333" s="146" customFormat="true" ht="38.25" hidden="false" customHeight="true" outlineLevel="0" collapsed="false">
      <c r="B333" s="113"/>
      <c r="C333" s="67"/>
      <c r="D333" s="67" t="n">
        <v>4700</v>
      </c>
      <c r="E333" s="68" t="s">
        <v>245</v>
      </c>
      <c r="F333" s="169" t="n">
        <v>4000</v>
      </c>
      <c r="G333" s="169" t="n">
        <v>4000</v>
      </c>
      <c r="H333" s="169" t="n">
        <v>4000</v>
      </c>
      <c r="I333" s="173"/>
      <c r="J333" s="170"/>
      <c r="K333" s="170"/>
      <c r="L333" s="170"/>
      <c r="M333" s="170"/>
      <c r="N333" s="170"/>
      <c r="O333" s="170"/>
      <c r="P333" s="170"/>
      <c r="Q333" s="170"/>
      <c r="R333" s="171" t="n">
        <f aca="false">G333+J333+K333+L333+M333+N333+O333+P333+Q333</f>
        <v>4000</v>
      </c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</row>
    <row r="334" s="146" customFormat="true" ht="38.25" hidden="false" customHeight="true" outlineLevel="0" collapsed="false">
      <c r="B334" s="113"/>
      <c r="C334" s="67"/>
      <c r="D334" s="67" t="n">
        <v>4740</v>
      </c>
      <c r="E334" s="68" t="s">
        <v>268</v>
      </c>
      <c r="F334" s="169" t="n">
        <v>3000</v>
      </c>
      <c r="G334" s="169" t="n">
        <v>3000</v>
      </c>
      <c r="H334" s="169" t="n">
        <v>3000</v>
      </c>
      <c r="I334" s="173" t="s">
        <v>325</v>
      </c>
      <c r="J334" s="170"/>
      <c r="K334" s="170"/>
      <c r="L334" s="170"/>
      <c r="M334" s="170"/>
      <c r="N334" s="170"/>
      <c r="O334" s="170"/>
      <c r="P334" s="170"/>
      <c r="Q334" s="170"/>
      <c r="R334" s="171" t="n">
        <f aca="false">G334+J334+K334+L334+M334+N334+O334+P334+Q334</f>
        <v>3000</v>
      </c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</row>
    <row r="335" s="146" customFormat="true" ht="38.25" hidden="false" customHeight="true" outlineLevel="0" collapsed="false">
      <c r="B335" s="113"/>
      <c r="C335" s="67"/>
      <c r="D335" s="67" t="n">
        <v>4750</v>
      </c>
      <c r="E335" s="68" t="s">
        <v>270</v>
      </c>
      <c r="F335" s="169" t="n">
        <v>7000</v>
      </c>
      <c r="G335" s="169" t="n">
        <v>7000</v>
      </c>
      <c r="H335" s="169" t="n">
        <v>7000</v>
      </c>
      <c r="I335" s="173"/>
      <c r="J335" s="170"/>
      <c r="K335" s="170"/>
      <c r="L335" s="170"/>
      <c r="M335" s="170"/>
      <c r="N335" s="170"/>
      <c r="O335" s="170"/>
      <c r="P335" s="170"/>
      <c r="Q335" s="170"/>
      <c r="R335" s="171" t="n">
        <f aca="false">G335+J335+K335+L335+M335+N335+O335+P335+Q335</f>
        <v>7000</v>
      </c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</row>
    <row r="336" s="146" customFormat="true" ht="28.5" hidden="true" customHeight="true" outlineLevel="0" collapsed="false">
      <c r="B336" s="113"/>
      <c r="C336" s="67"/>
      <c r="D336" s="67" t="n">
        <v>6060</v>
      </c>
      <c r="E336" s="68" t="s">
        <v>223</v>
      </c>
      <c r="F336" s="169"/>
      <c r="G336" s="169"/>
      <c r="H336" s="169"/>
      <c r="I336" s="173"/>
      <c r="J336" s="170"/>
      <c r="K336" s="170"/>
      <c r="L336" s="170"/>
      <c r="M336" s="170"/>
      <c r="N336" s="170"/>
      <c r="O336" s="170"/>
      <c r="P336" s="170"/>
      <c r="Q336" s="170"/>
      <c r="R336" s="171" t="n">
        <f aca="false">G336+J336+K336+L336+M336+N336+O336+P336+Q336</f>
        <v>0</v>
      </c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</row>
    <row r="337" s="146" customFormat="true" ht="38.25" hidden="false" customHeight="true" outlineLevel="0" collapsed="false">
      <c r="B337" s="113"/>
      <c r="C337" s="61" t="n">
        <v>85228</v>
      </c>
      <c r="D337" s="61"/>
      <c r="E337" s="62" t="s">
        <v>159</v>
      </c>
      <c r="F337" s="165" t="n">
        <f aca="false">SUM(F338:F340)</f>
        <v>18700</v>
      </c>
      <c r="G337" s="165" t="n">
        <f aca="false">SUM(G338:G340)</f>
        <v>18700</v>
      </c>
      <c r="H337" s="165" t="n">
        <f aca="false">SUM(H338:H340)</f>
        <v>18700</v>
      </c>
      <c r="I337" s="173"/>
      <c r="J337" s="167" t="n">
        <f aca="false">J340</f>
        <v>0</v>
      </c>
      <c r="K337" s="167" t="n">
        <f aca="false">K340</f>
        <v>0</v>
      </c>
      <c r="L337" s="167" t="n">
        <f aca="false">L340</f>
        <v>0</v>
      </c>
      <c r="M337" s="167" t="n">
        <f aca="false">M340</f>
        <v>0</v>
      </c>
      <c r="N337" s="167" t="n">
        <f aca="false">N340</f>
        <v>0</v>
      </c>
      <c r="O337" s="167" t="n">
        <f aca="false">O340</f>
        <v>0</v>
      </c>
      <c r="P337" s="167" t="n">
        <f aca="false">P340</f>
        <v>0</v>
      </c>
      <c r="Q337" s="167" t="n">
        <f aca="false">Q340</f>
        <v>0</v>
      </c>
      <c r="R337" s="168" t="n">
        <f aca="false">SUM(R340:R340)</f>
        <v>15800</v>
      </c>
      <c r="S337" s="165" t="n">
        <f aca="false">S340</f>
        <v>0</v>
      </c>
      <c r="T337" s="165" t="n">
        <f aca="false">T340</f>
        <v>0</v>
      </c>
      <c r="U337" s="165" t="n">
        <f aca="false">U340</f>
        <v>0</v>
      </c>
      <c r="V337" s="165" t="n">
        <f aca="false">V340</f>
        <v>0</v>
      </c>
      <c r="W337" s="165" t="n">
        <f aca="false">W340</f>
        <v>0</v>
      </c>
      <c r="X337" s="165" t="n">
        <f aca="false">X340</f>
        <v>0</v>
      </c>
      <c r="Y337" s="165" t="n">
        <f aca="false">Y340</f>
        <v>0</v>
      </c>
      <c r="Z337" s="165" t="n">
        <f aca="false">Z340</f>
        <v>0</v>
      </c>
      <c r="AA337" s="165" t="n">
        <f aca="false">AA340</f>
        <v>0</v>
      </c>
      <c r="AB337" s="165" t="n">
        <f aca="false">AB340</f>
        <v>0</v>
      </c>
      <c r="AC337" s="165" t="n">
        <f aca="false">AC340</f>
        <v>0</v>
      </c>
      <c r="AD337" s="165" t="n">
        <f aca="false">AD340</f>
        <v>0</v>
      </c>
    </row>
    <row r="338" s="146" customFormat="true" ht="28.5" hidden="false" customHeight="true" outlineLevel="0" collapsed="false">
      <c r="B338" s="113"/>
      <c r="C338" s="61"/>
      <c r="D338" s="67" t="n">
        <v>4110</v>
      </c>
      <c r="E338" s="68" t="s">
        <v>235</v>
      </c>
      <c r="F338" s="169" t="n">
        <v>2500</v>
      </c>
      <c r="G338" s="169" t="n">
        <v>2500</v>
      </c>
      <c r="H338" s="169" t="n">
        <v>2500</v>
      </c>
      <c r="I338" s="173"/>
      <c r="J338" s="167"/>
      <c r="K338" s="167"/>
      <c r="L338" s="167"/>
      <c r="M338" s="167"/>
      <c r="N338" s="167"/>
      <c r="O338" s="167"/>
      <c r="P338" s="167"/>
      <c r="Q338" s="167"/>
      <c r="R338" s="168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</row>
    <row r="339" s="146" customFormat="true" ht="28.5" hidden="false" customHeight="true" outlineLevel="0" collapsed="false">
      <c r="B339" s="113"/>
      <c r="C339" s="61"/>
      <c r="D339" s="67" t="n">
        <v>4120</v>
      </c>
      <c r="E339" s="68" t="s">
        <v>403</v>
      </c>
      <c r="F339" s="169" t="n">
        <v>400</v>
      </c>
      <c r="G339" s="169" t="n">
        <v>400</v>
      </c>
      <c r="H339" s="169" t="n">
        <v>400</v>
      </c>
      <c r="I339" s="173"/>
      <c r="J339" s="167"/>
      <c r="K339" s="167"/>
      <c r="L339" s="167"/>
      <c r="M339" s="167"/>
      <c r="N339" s="167"/>
      <c r="O339" s="167"/>
      <c r="P339" s="167"/>
      <c r="Q339" s="167"/>
      <c r="R339" s="168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</row>
    <row r="340" s="146" customFormat="true" ht="12.75" hidden="false" customHeight="true" outlineLevel="0" collapsed="false">
      <c r="B340" s="113"/>
      <c r="C340" s="67"/>
      <c r="D340" s="67" t="n">
        <v>4170</v>
      </c>
      <c r="E340" s="68" t="s">
        <v>252</v>
      </c>
      <c r="F340" s="169" t="n">
        <v>15800</v>
      </c>
      <c r="G340" s="169" t="n">
        <v>15800</v>
      </c>
      <c r="H340" s="169" t="n">
        <v>15800</v>
      </c>
      <c r="I340" s="173"/>
      <c r="J340" s="170"/>
      <c r="K340" s="170"/>
      <c r="L340" s="170"/>
      <c r="M340" s="170"/>
      <c r="N340" s="170"/>
      <c r="O340" s="170"/>
      <c r="P340" s="170"/>
      <c r="Q340" s="170"/>
      <c r="R340" s="171" t="n">
        <f aca="false">G340+J340+K340+L340+M340+N340+O340+P340+Q340</f>
        <v>15800</v>
      </c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</row>
    <row r="341" s="146" customFormat="true" ht="12.75" hidden="false" customHeight="true" outlineLevel="0" collapsed="false">
      <c r="B341" s="113"/>
      <c r="C341" s="61" t="n">
        <v>85295</v>
      </c>
      <c r="D341" s="61"/>
      <c r="E341" s="62" t="s">
        <v>32</v>
      </c>
      <c r="F341" s="165" t="n">
        <f aca="false">SUM(F342:F344)</f>
        <v>34000</v>
      </c>
      <c r="G341" s="165" t="n">
        <f aca="false">SUM(G342:G344)</f>
        <v>56000</v>
      </c>
      <c r="H341" s="165" t="n">
        <f aca="false">SUM(H342:H344)</f>
        <v>34000</v>
      </c>
      <c r="I341" s="173"/>
      <c r="J341" s="167" t="n">
        <f aca="false">SUM(J342:J344)</f>
        <v>0</v>
      </c>
      <c r="K341" s="167" t="n">
        <f aca="false">SUM(K342:K344)</f>
        <v>0</v>
      </c>
      <c r="L341" s="167" t="n">
        <f aca="false">SUM(L342:L344)</f>
        <v>0</v>
      </c>
      <c r="M341" s="167" t="n">
        <f aca="false">SUM(M342:M344)</f>
        <v>0</v>
      </c>
      <c r="N341" s="167" t="n">
        <f aca="false">SUM(N342:N344)</f>
        <v>0</v>
      </c>
      <c r="O341" s="167" t="n">
        <f aca="false">SUM(O342:O344)</f>
        <v>0</v>
      </c>
      <c r="P341" s="167" t="n">
        <f aca="false">SUM(P342:P344)</f>
        <v>0</v>
      </c>
      <c r="Q341" s="167" t="n">
        <f aca="false">SUM(Q342:Q344)</f>
        <v>0</v>
      </c>
      <c r="R341" s="168" t="n">
        <f aca="false">SUM(R342:R344)</f>
        <v>56000</v>
      </c>
      <c r="S341" s="165" t="n">
        <f aca="false">SUM(S342:S344)</f>
        <v>0</v>
      </c>
      <c r="T341" s="165" t="n">
        <f aca="false">SUM(T342:T344)</f>
        <v>0</v>
      </c>
      <c r="U341" s="165" t="n">
        <f aca="false">SUM(U342:U344)</f>
        <v>0</v>
      </c>
      <c r="V341" s="165" t="n">
        <f aca="false">SUM(V342:V344)</f>
        <v>0</v>
      </c>
      <c r="W341" s="165" t="n">
        <f aca="false">SUM(W342:W344)</f>
        <v>0</v>
      </c>
      <c r="X341" s="165" t="n">
        <f aca="false">SUM(X342:X344)</f>
        <v>0</v>
      </c>
      <c r="Y341" s="165" t="n">
        <f aca="false">SUM(Y342:Y344)</f>
        <v>0</v>
      </c>
      <c r="Z341" s="165" t="n">
        <f aca="false">SUM(Z342:Z344)</f>
        <v>0</v>
      </c>
      <c r="AA341" s="165" t="n">
        <f aca="false">SUM(AA342:AA344)</f>
        <v>0</v>
      </c>
      <c r="AB341" s="165" t="n">
        <f aca="false">SUM(AB342:AB344)</f>
        <v>0</v>
      </c>
      <c r="AC341" s="165" t="n">
        <f aca="false">SUM(AC342:AC344)</f>
        <v>0</v>
      </c>
      <c r="AD341" s="165" t="n">
        <f aca="false">SUM(AD342:AD344)</f>
        <v>0</v>
      </c>
    </row>
    <row r="342" s="146" customFormat="true" ht="21.75" hidden="false" customHeight="true" outlineLevel="0" collapsed="false">
      <c r="B342" s="113"/>
      <c r="C342" s="61"/>
      <c r="D342" s="67" t="n">
        <v>3110</v>
      </c>
      <c r="E342" s="68" t="s">
        <v>388</v>
      </c>
      <c r="F342" s="177" t="n">
        <v>27000</v>
      </c>
      <c r="G342" s="177" t="n">
        <v>51000</v>
      </c>
      <c r="H342" s="177" t="n">
        <v>27000</v>
      </c>
      <c r="I342" s="173" t="s">
        <v>412</v>
      </c>
      <c r="J342" s="178"/>
      <c r="K342" s="178"/>
      <c r="L342" s="178"/>
      <c r="M342" s="178"/>
      <c r="N342" s="178"/>
      <c r="O342" s="178"/>
      <c r="P342" s="178"/>
      <c r="Q342" s="178"/>
      <c r="R342" s="171" t="n">
        <f aca="false">G342+J342+K342+L342+M342+N342+O342+P342+Q342</f>
        <v>51000</v>
      </c>
      <c r="S342" s="177"/>
      <c r="T342" s="177"/>
      <c r="U342" s="177"/>
      <c r="V342" s="177"/>
      <c r="W342" s="177"/>
      <c r="X342" s="177"/>
      <c r="Y342" s="177"/>
      <c r="Z342" s="177"/>
      <c r="AA342" s="177"/>
      <c r="AB342" s="177"/>
      <c r="AC342" s="177"/>
      <c r="AD342" s="177"/>
    </row>
    <row r="343" s="146" customFormat="true" ht="12.75" hidden="false" customHeight="true" outlineLevel="0" collapsed="false">
      <c r="B343" s="113"/>
      <c r="C343" s="61"/>
      <c r="D343" s="67" t="n">
        <v>4210</v>
      </c>
      <c r="E343" s="68" t="s">
        <v>186</v>
      </c>
      <c r="F343" s="177" t="n">
        <v>5000</v>
      </c>
      <c r="G343" s="177" t="n">
        <v>3000</v>
      </c>
      <c r="H343" s="177" t="n">
        <v>5000</v>
      </c>
      <c r="I343" s="173" t="s">
        <v>413</v>
      </c>
      <c r="J343" s="178"/>
      <c r="K343" s="178"/>
      <c r="L343" s="178"/>
      <c r="M343" s="178"/>
      <c r="N343" s="178"/>
      <c r="O343" s="178"/>
      <c r="P343" s="178"/>
      <c r="Q343" s="178"/>
      <c r="R343" s="171" t="n">
        <f aca="false">G343+J343+K343+L343+M343+N343+O343+P343+Q343</f>
        <v>3000</v>
      </c>
      <c r="S343" s="177"/>
      <c r="T343" s="177"/>
      <c r="U343" s="177"/>
      <c r="V343" s="177"/>
      <c r="W343" s="177"/>
      <c r="X343" s="177"/>
      <c r="Y343" s="177"/>
      <c r="Z343" s="177"/>
      <c r="AA343" s="177"/>
      <c r="AB343" s="177"/>
      <c r="AC343" s="177"/>
      <c r="AD343" s="177"/>
    </row>
    <row r="344" s="146" customFormat="true" ht="12.75" hidden="false" customHeight="true" outlineLevel="0" collapsed="false">
      <c r="B344" s="113"/>
      <c r="C344" s="61"/>
      <c r="D344" s="67" t="n">
        <v>4300</v>
      </c>
      <c r="E344" s="68" t="s">
        <v>190</v>
      </c>
      <c r="F344" s="177" t="n">
        <v>2000</v>
      </c>
      <c r="G344" s="177" t="n">
        <v>2000</v>
      </c>
      <c r="H344" s="177" t="n">
        <v>2000</v>
      </c>
      <c r="I344" s="173" t="s">
        <v>414</v>
      </c>
      <c r="J344" s="178"/>
      <c r="K344" s="178"/>
      <c r="L344" s="178"/>
      <c r="M344" s="178"/>
      <c r="N344" s="178"/>
      <c r="O344" s="178"/>
      <c r="P344" s="178"/>
      <c r="Q344" s="178"/>
      <c r="R344" s="171" t="n">
        <f aca="false">G344+J344+K344+L344+M344+N344+O344+P344+Q344</f>
        <v>2000</v>
      </c>
      <c r="S344" s="177"/>
      <c r="T344" s="177"/>
      <c r="U344" s="177"/>
      <c r="V344" s="177"/>
      <c r="W344" s="177"/>
      <c r="X344" s="177"/>
      <c r="Y344" s="177"/>
      <c r="Z344" s="177"/>
      <c r="AA344" s="177"/>
      <c r="AB344" s="177"/>
      <c r="AC344" s="177"/>
      <c r="AD344" s="177"/>
    </row>
    <row r="345" s="146" customFormat="true" ht="25.5" hidden="false" customHeight="true" outlineLevel="0" collapsed="false">
      <c r="B345" s="183" t="n">
        <v>854</v>
      </c>
      <c r="C345" s="184"/>
      <c r="D345" s="184"/>
      <c r="E345" s="185" t="s">
        <v>161</v>
      </c>
      <c r="F345" s="180" t="n">
        <f aca="false">F346</f>
        <v>15000</v>
      </c>
      <c r="G345" s="180" t="n">
        <f aca="false">G346</f>
        <v>15000</v>
      </c>
      <c r="H345" s="180" t="n">
        <f aca="false">H346</f>
        <v>15000</v>
      </c>
      <c r="I345" s="181"/>
      <c r="J345" s="182" t="n">
        <f aca="false">J346</f>
        <v>0</v>
      </c>
      <c r="K345" s="182" t="n">
        <f aca="false">K346</f>
        <v>0</v>
      </c>
      <c r="L345" s="182" t="n">
        <f aca="false">L346</f>
        <v>0</v>
      </c>
      <c r="M345" s="182" t="n">
        <f aca="false">M346</f>
        <v>0</v>
      </c>
      <c r="N345" s="182" t="n">
        <f aca="false">N346</f>
        <v>0</v>
      </c>
      <c r="O345" s="182" t="n">
        <f aca="false">O346</f>
        <v>0</v>
      </c>
      <c r="P345" s="182" t="n">
        <f aca="false">P346</f>
        <v>0</v>
      </c>
      <c r="Q345" s="182" t="n">
        <f aca="false">Q346</f>
        <v>0</v>
      </c>
      <c r="R345" s="180" t="n">
        <f aca="false">R346</f>
        <v>15000</v>
      </c>
      <c r="S345" s="180" t="n">
        <f aca="false">S346</f>
        <v>0</v>
      </c>
      <c r="T345" s="180" t="n">
        <f aca="false">T346</f>
        <v>0</v>
      </c>
      <c r="U345" s="180" t="n">
        <f aca="false">U346</f>
        <v>0</v>
      </c>
      <c r="V345" s="180" t="n">
        <f aca="false">V346</f>
        <v>0</v>
      </c>
      <c r="W345" s="180" t="n">
        <f aca="false">W346</f>
        <v>0</v>
      </c>
      <c r="X345" s="180" t="n">
        <f aca="false">X346</f>
        <v>0</v>
      </c>
      <c r="Y345" s="180" t="n">
        <f aca="false">Y346</f>
        <v>0</v>
      </c>
      <c r="Z345" s="180" t="n">
        <f aca="false">Z346</f>
        <v>0</v>
      </c>
      <c r="AA345" s="180" t="n">
        <f aca="false">AA346</f>
        <v>0</v>
      </c>
      <c r="AB345" s="180" t="n">
        <f aca="false">AB346</f>
        <v>0</v>
      </c>
      <c r="AC345" s="180" t="n">
        <f aca="false">AC346</f>
        <v>0</v>
      </c>
      <c r="AD345" s="180" t="n">
        <f aca="false">AD346</f>
        <v>0</v>
      </c>
    </row>
    <row r="346" s="146" customFormat="true" ht="12.75" hidden="false" customHeight="true" outlineLevel="0" collapsed="false">
      <c r="B346" s="113"/>
      <c r="C346" s="61" t="n">
        <v>85415</v>
      </c>
      <c r="D346" s="115"/>
      <c r="E346" s="208" t="s">
        <v>162</v>
      </c>
      <c r="F346" s="165" t="n">
        <f aca="false">F347</f>
        <v>15000</v>
      </c>
      <c r="G346" s="165" t="n">
        <f aca="false">G347</f>
        <v>15000</v>
      </c>
      <c r="H346" s="165" t="n">
        <f aca="false">H347</f>
        <v>15000</v>
      </c>
      <c r="I346" s="173"/>
      <c r="J346" s="167" t="n">
        <f aca="false">J347</f>
        <v>0</v>
      </c>
      <c r="K346" s="167" t="n">
        <f aca="false">K347</f>
        <v>0</v>
      </c>
      <c r="L346" s="167" t="n">
        <f aca="false">L347</f>
        <v>0</v>
      </c>
      <c r="M346" s="167" t="n">
        <f aca="false">M347</f>
        <v>0</v>
      </c>
      <c r="N346" s="167" t="n">
        <f aca="false">N347</f>
        <v>0</v>
      </c>
      <c r="O346" s="167" t="n">
        <f aca="false">O347</f>
        <v>0</v>
      </c>
      <c r="P346" s="167" t="n">
        <f aca="false">P347</f>
        <v>0</v>
      </c>
      <c r="Q346" s="167" t="n">
        <f aca="false">Q347</f>
        <v>0</v>
      </c>
      <c r="R346" s="168" t="n">
        <f aca="false">R347</f>
        <v>15000</v>
      </c>
      <c r="S346" s="165" t="n">
        <f aca="false">S347</f>
        <v>0</v>
      </c>
      <c r="T346" s="165" t="n">
        <f aca="false">T347</f>
        <v>0</v>
      </c>
      <c r="U346" s="165" t="n">
        <f aca="false">U347</f>
        <v>0</v>
      </c>
      <c r="V346" s="165" t="n">
        <f aca="false">V347</f>
        <v>0</v>
      </c>
      <c r="W346" s="165" t="n">
        <f aca="false">W347</f>
        <v>0</v>
      </c>
      <c r="X346" s="165" t="n">
        <f aca="false">X347</f>
        <v>0</v>
      </c>
      <c r="Y346" s="165" t="n">
        <f aca="false">Y347</f>
        <v>0</v>
      </c>
      <c r="Z346" s="165" t="n">
        <f aca="false">Z347</f>
        <v>0</v>
      </c>
      <c r="AA346" s="165" t="n">
        <f aca="false">AA347</f>
        <v>0</v>
      </c>
      <c r="AB346" s="165" t="n">
        <f aca="false">AB347</f>
        <v>0</v>
      </c>
      <c r="AC346" s="165" t="n">
        <f aca="false">AC347</f>
        <v>0</v>
      </c>
      <c r="AD346" s="165" t="n">
        <f aca="false">AD347</f>
        <v>0</v>
      </c>
    </row>
    <row r="347" s="146" customFormat="true" ht="22.5" hidden="false" customHeight="true" outlineLevel="0" collapsed="false">
      <c r="B347" s="113"/>
      <c r="C347" s="61"/>
      <c r="D347" s="67" t="n">
        <v>3260</v>
      </c>
      <c r="E347" s="68" t="s">
        <v>311</v>
      </c>
      <c r="F347" s="177" t="n">
        <v>15000</v>
      </c>
      <c r="G347" s="177" t="n">
        <v>15000</v>
      </c>
      <c r="H347" s="177" t="n">
        <v>15000</v>
      </c>
      <c r="I347" s="173" t="s">
        <v>415</v>
      </c>
      <c r="J347" s="178"/>
      <c r="K347" s="178"/>
      <c r="L347" s="178"/>
      <c r="M347" s="178"/>
      <c r="N347" s="178"/>
      <c r="O347" s="178"/>
      <c r="P347" s="178"/>
      <c r="Q347" s="178"/>
      <c r="R347" s="171" t="n">
        <f aca="false">G347+J347+K347+L347+M347+N347+O347+P347+Q347</f>
        <v>15000</v>
      </c>
      <c r="S347" s="177"/>
      <c r="T347" s="177"/>
      <c r="U347" s="177"/>
      <c r="V347" s="177"/>
      <c r="W347" s="177"/>
      <c r="X347" s="177"/>
      <c r="Y347" s="177"/>
      <c r="Z347" s="177"/>
      <c r="AA347" s="177"/>
      <c r="AB347" s="177"/>
      <c r="AC347" s="177"/>
      <c r="AD347" s="177"/>
    </row>
    <row r="348" s="146" customFormat="true" ht="28.5" hidden="false" customHeight="true" outlineLevel="0" collapsed="false">
      <c r="B348" s="183" t="n">
        <v>900</v>
      </c>
      <c r="C348" s="184"/>
      <c r="D348" s="184"/>
      <c r="E348" s="185" t="s">
        <v>163</v>
      </c>
      <c r="F348" s="180" t="n">
        <f aca="false">F349+F355</f>
        <v>382200</v>
      </c>
      <c r="G348" s="180" t="n">
        <f aca="false">G349+G355</f>
        <v>342200</v>
      </c>
      <c r="H348" s="180" t="n">
        <f aca="false">H349+H355</f>
        <v>292200</v>
      </c>
      <c r="I348" s="181"/>
      <c r="J348" s="182" t="n">
        <f aca="false">J349+J355</f>
        <v>0</v>
      </c>
      <c r="K348" s="182" t="n">
        <f aca="false">K349+K355</f>
        <v>0</v>
      </c>
      <c r="L348" s="182" t="n">
        <f aca="false">L349+L355</f>
        <v>0</v>
      </c>
      <c r="M348" s="182" t="n">
        <f aca="false">M349+M355</f>
        <v>0</v>
      </c>
      <c r="N348" s="182" t="n">
        <f aca="false">N349+N355</f>
        <v>0</v>
      </c>
      <c r="O348" s="182" t="n">
        <f aca="false">O349+O355</f>
        <v>0</v>
      </c>
      <c r="P348" s="182" t="n">
        <f aca="false">P349+P355</f>
        <v>0</v>
      </c>
      <c r="Q348" s="182" t="n">
        <f aca="false">Q349+Q355</f>
        <v>0</v>
      </c>
      <c r="R348" s="180" t="n">
        <f aca="false">R349+R355</f>
        <v>330200</v>
      </c>
      <c r="S348" s="180" t="n">
        <f aca="false">S349+S355</f>
        <v>0</v>
      </c>
      <c r="T348" s="180" t="n">
        <f aca="false">T349+T355</f>
        <v>0</v>
      </c>
      <c r="U348" s="180" t="n">
        <f aca="false">U349+U355</f>
        <v>0</v>
      </c>
      <c r="V348" s="180" t="n">
        <f aca="false">V349+V355</f>
        <v>0</v>
      </c>
      <c r="W348" s="180" t="n">
        <f aca="false">W349+W355</f>
        <v>0</v>
      </c>
      <c r="X348" s="180" t="n">
        <f aca="false">X349+X355</f>
        <v>0</v>
      </c>
      <c r="Y348" s="180" t="n">
        <f aca="false">Y349+Y355</f>
        <v>0</v>
      </c>
      <c r="Z348" s="180" t="n">
        <f aca="false">Z349+Z355</f>
        <v>0</v>
      </c>
      <c r="AA348" s="180" t="n">
        <f aca="false">AA349+AA355</f>
        <v>0</v>
      </c>
      <c r="AB348" s="180" t="n">
        <f aca="false">AB349+AB355</f>
        <v>0</v>
      </c>
      <c r="AC348" s="180" t="n">
        <f aca="false">AC349+AC355</f>
        <v>0</v>
      </c>
      <c r="AD348" s="180" t="n">
        <f aca="false">AD349+AD355</f>
        <v>0</v>
      </c>
    </row>
    <row r="349" s="146" customFormat="true" ht="12.75" hidden="false" customHeight="true" outlineLevel="0" collapsed="false">
      <c r="B349" s="113"/>
      <c r="C349" s="61" t="n">
        <v>90015</v>
      </c>
      <c r="D349" s="61"/>
      <c r="E349" s="62" t="s">
        <v>416</v>
      </c>
      <c r="F349" s="165" t="n">
        <f aca="false">SUM(F350:F354)</f>
        <v>291000</v>
      </c>
      <c r="G349" s="165" t="n">
        <f aca="false">SUM(G350:G354)</f>
        <v>241000</v>
      </c>
      <c r="H349" s="165" t="n">
        <f aca="false">SUM(H350:H354)</f>
        <v>201000</v>
      </c>
      <c r="I349" s="173"/>
      <c r="J349" s="167" t="n">
        <f aca="false">SUM(J350:J354)</f>
        <v>0</v>
      </c>
      <c r="K349" s="167" t="n">
        <f aca="false">SUM(K350:K354)</f>
        <v>0</v>
      </c>
      <c r="L349" s="167" t="n">
        <f aca="false">SUM(L350:L354)</f>
        <v>0</v>
      </c>
      <c r="M349" s="167" t="n">
        <f aca="false">SUM(M350:M354)</f>
        <v>0</v>
      </c>
      <c r="N349" s="167" t="n">
        <f aca="false">SUM(N350:N354)</f>
        <v>0</v>
      </c>
      <c r="O349" s="167" t="n">
        <f aca="false">SUM(O350:O354)</f>
        <v>0</v>
      </c>
      <c r="P349" s="167" t="n">
        <f aca="false">SUM(P350:P354)</f>
        <v>0</v>
      </c>
      <c r="Q349" s="167" t="n">
        <f aca="false">SUM(Q350:Q354)</f>
        <v>0</v>
      </c>
      <c r="R349" s="168" t="n">
        <f aca="false">SUM(R350:R354)</f>
        <v>241000</v>
      </c>
      <c r="S349" s="165" t="n">
        <f aca="false">SUM(S350:S354)</f>
        <v>0</v>
      </c>
      <c r="T349" s="165" t="n">
        <f aca="false">SUM(T350:T354)</f>
        <v>0</v>
      </c>
      <c r="U349" s="165" t="n">
        <f aca="false">SUM(U350:U354)</f>
        <v>0</v>
      </c>
      <c r="V349" s="165" t="n">
        <f aca="false">SUM(V350:V354)</f>
        <v>0</v>
      </c>
      <c r="W349" s="165" t="n">
        <f aca="false">SUM(W350:W354)</f>
        <v>0</v>
      </c>
      <c r="X349" s="165" t="n">
        <f aca="false">SUM(X350:X354)</f>
        <v>0</v>
      </c>
      <c r="Y349" s="165" t="n">
        <f aca="false">SUM(Y350:Y354)</f>
        <v>0</v>
      </c>
      <c r="Z349" s="165" t="n">
        <f aca="false">SUM(Z350:Z354)</f>
        <v>0</v>
      </c>
      <c r="AA349" s="165" t="n">
        <f aca="false">SUM(AA350:AA354)</f>
        <v>0</v>
      </c>
      <c r="AB349" s="165" t="n">
        <f aca="false">SUM(AB350:AB354)</f>
        <v>0</v>
      </c>
      <c r="AC349" s="165" t="n">
        <f aca="false">SUM(AC350:AC354)</f>
        <v>0</v>
      </c>
      <c r="AD349" s="165" t="n">
        <f aca="false">SUM(AD350:AD354)</f>
        <v>0</v>
      </c>
    </row>
    <row r="350" s="146" customFormat="true" ht="12.75" hidden="false" customHeight="true" outlineLevel="0" collapsed="false">
      <c r="B350" s="113"/>
      <c r="C350" s="67"/>
      <c r="D350" s="67" t="n">
        <v>4210</v>
      </c>
      <c r="E350" s="68" t="s">
        <v>186</v>
      </c>
      <c r="F350" s="169" t="n">
        <v>6000</v>
      </c>
      <c r="G350" s="169" t="n">
        <v>6000</v>
      </c>
      <c r="H350" s="169" t="n">
        <v>6000</v>
      </c>
      <c r="I350" s="173" t="s">
        <v>417</v>
      </c>
      <c r="J350" s="170"/>
      <c r="K350" s="170"/>
      <c r="L350" s="170"/>
      <c r="M350" s="170"/>
      <c r="N350" s="170"/>
      <c r="O350" s="170"/>
      <c r="P350" s="170"/>
      <c r="Q350" s="170"/>
      <c r="R350" s="171" t="n">
        <f aca="false">G350+J350+K350+L350+M350+N350+O350+P350+Q350</f>
        <v>6000</v>
      </c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</row>
    <row r="351" s="146" customFormat="true" ht="12.75" hidden="false" customHeight="true" outlineLevel="0" collapsed="false">
      <c r="B351" s="113"/>
      <c r="C351" s="67"/>
      <c r="D351" s="67" t="n">
        <v>4260</v>
      </c>
      <c r="E351" s="68" t="s">
        <v>239</v>
      </c>
      <c r="F351" s="169" t="n">
        <v>120000</v>
      </c>
      <c r="G351" s="169" t="n">
        <v>100000</v>
      </c>
      <c r="H351" s="169" t="n">
        <v>120000</v>
      </c>
      <c r="I351" s="173" t="s">
        <v>418</v>
      </c>
      <c r="J351" s="170"/>
      <c r="K351" s="170"/>
      <c r="L351" s="170"/>
      <c r="M351" s="170"/>
      <c r="N351" s="170"/>
      <c r="O351" s="170"/>
      <c r="P351" s="170"/>
      <c r="Q351" s="170"/>
      <c r="R351" s="171" t="n">
        <f aca="false">G351+J351+K351+L351+M351+N351+O351+P351+Q351</f>
        <v>100000</v>
      </c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</row>
    <row r="352" s="146" customFormat="true" ht="12.75" hidden="false" customHeight="true" outlineLevel="0" collapsed="false">
      <c r="B352" s="113"/>
      <c r="C352" s="67"/>
      <c r="D352" s="67" t="n">
        <v>4270</v>
      </c>
      <c r="E352" s="68" t="s">
        <v>275</v>
      </c>
      <c r="F352" s="169" t="n">
        <v>20000</v>
      </c>
      <c r="G352" s="169" t="n">
        <v>80000</v>
      </c>
      <c r="H352" s="169" t="n">
        <v>20000</v>
      </c>
      <c r="I352" s="173" t="s">
        <v>419</v>
      </c>
      <c r="J352" s="170"/>
      <c r="K352" s="170"/>
      <c r="L352" s="170"/>
      <c r="M352" s="170"/>
      <c r="N352" s="170"/>
      <c r="O352" s="170"/>
      <c r="P352" s="170"/>
      <c r="Q352" s="170"/>
      <c r="R352" s="171" t="n">
        <f aca="false">G352+J352+K352+L352+M352+N352+O352+P352+Q352</f>
        <v>80000</v>
      </c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</row>
    <row r="353" s="146" customFormat="true" ht="16.5" hidden="true" customHeight="true" outlineLevel="0" collapsed="false">
      <c r="B353" s="113"/>
      <c r="C353" s="67"/>
      <c r="D353" s="67" t="n">
        <v>4300</v>
      </c>
      <c r="E353" s="68" t="s">
        <v>190</v>
      </c>
      <c r="F353" s="169"/>
      <c r="G353" s="169"/>
      <c r="H353" s="169"/>
      <c r="I353" s="173" t="s">
        <v>420</v>
      </c>
      <c r="J353" s="170"/>
      <c r="K353" s="170"/>
      <c r="L353" s="170"/>
      <c r="M353" s="170"/>
      <c r="N353" s="170"/>
      <c r="O353" s="170"/>
      <c r="P353" s="170"/>
      <c r="Q353" s="170"/>
      <c r="R353" s="171" t="n">
        <f aca="false">G353+J353+K353+L353+M353+N353+O353+P353+Q353</f>
        <v>0</v>
      </c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</row>
    <row r="354" s="146" customFormat="true" ht="40.5" hidden="false" customHeight="true" outlineLevel="0" collapsed="false">
      <c r="B354" s="113"/>
      <c r="C354" s="67"/>
      <c r="D354" s="67" t="n">
        <v>6050</v>
      </c>
      <c r="E354" s="68" t="s">
        <v>194</v>
      </c>
      <c r="F354" s="169" t="n">
        <f aca="false">120000+25000</f>
        <v>145000</v>
      </c>
      <c r="G354" s="169" t="n">
        <f aca="false">30000+25000</f>
        <v>55000</v>
      </c>
      <c r="H354" s="169" t="n">
        <f aca="false">30000+25000</f>
        <v>55000</v>
      </c>
      <c r="I354" s="173" t="s">
        <v>421</v>
      </c>
      <c r="J354" s="170"/>
      <c r="K354" s="170"/>
      <c r="L354" s="170"/>
      <c r="M354" s="170"/>
      <c r="N354" s="170"/>
      <c r="O354" s="170"/>
      <c r="P354" s="170"/>
      <c r="Q354" s="170"/>
      <c r="R354" s="171" t="n">
        <f aca="false">G354+J354+K354+L354+M354+N354+O354+P354+Q354</f>
        <v>55000</v>
      </c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</row>
    <row r="355" s="146" customFormat="true" ht="12.75" hidden="false" customHeight="true" outlineLevel="0" collapsed="false">
      <c r="B355" s="113"/>
      <c r="C355" s="61" t="n">
        <v>90095</v>
      </c>
      <c r="D355" s="61"/>
      <c r="E355" s="62" t="s">
        <v>32</v>
      </c>
      <c r="F355" s="165" t="n">
        <f aca="false">SUM(F356:F361)</f>
        <v>91200</v>
      </c>
      <c r="G355" s="165" t="n">
        <f aca="false">SUM(G356:G361)</f>
        <v>101200</v>
      </c>
      <c r="H355" s="165" t="n">
        <f aca="false">SUM(H356:H361)</f>
        <v>91200</v>
      </c>
      <c r="I355" s="173"/>
      <c r="J355" s="167" t="n">
        <f aca="false">SUM(J356:J361)</f>
        <v>0</v>
      </c>
      <c r="K355" s="167" t="n">
        <f aca="false">SUM(K356:K361)</f>
        <v>0</v>
      </c>
      <c r="L355" s="167" t="n">
        <f aca="false">SUM(L356:L361)</f>
        <v>0</v>
      </c>
      <c r="M355" s="167" t="n">
        <f aca="false">SUM(M356:M361)</f>
        <v>0</v>
      </c>
      <c r="N355" s="167" t="n">
        <f aca="false">SUM(N356:N361)</f>
        <v>0</v>
      </c>
      <c r="O355" s="167" t="n">
        <f aca="false">SUM(O356:O361)</f>
        <v>0</v>
      </c>
      <c r="P355" s="167" t="n">
        <f aca="false">SUM(P356:P361)</f>
        <v>0</v>
      </c>
      <c r="Q355" s="167" t="n">
        <f aca="false">SUM(Q356:Q361)</f>
        <v>0</v>
      </c>
      <c r="R355" s="168" t="n">
        <f aca="false">SUM(R356:R361)</f>
        <v>89200</v>
      </c>
      <c r="S355" s="165" t="n">
        <f aca="false">SUM(S356:S361)</f>
        <v>0</v>
      </c>
      <c r="T355" s="165" t="n">
        <f aca="false">SUM(T356:T361)</f>
        <v>0</v>
      </c>
      <c r="U355" s="165" t="n">
        <f aca="false">SUM(U356:U361)</f>
        <v>0</v>
      </c>
      <c r="V355" s="165" t="n">
        <f aca="false">SUM(V356:V361)</f>
        <v>0</v>
      </c>
      <c r="W355" s="165" t="n">
        <f aca="false">SUM(W356:W361)</f>
        <v>0</v>
      </c>
      <c r="X355" s="165" t="n">
        <f aca="false">SUM(X356:X361)</f>
        <v>0</v>
      </c>
      <c r="Y355" s="165" t="n">
        <f aca="false">SUM(Y356:Y361)</f>
        <v>0</v>
      </c>
      <c r="Z355" s="165" t="n">
        <f aca="false">SUM(Z356:Z361)</f>
        <v>0</v>
      </c>
      <c r="AA355" s="165" t="n">
        <f aca="false">SUM(AA356:AA361)</f>
        <v>0</v>
      </c>
      <c r="AB355" s="165" t="n">
        <f aca="false">SUM(AB356:AB361)</f>
        <v>0</v>
      </c>
      <c r="AC355" s="165" t="n">
        <f aca="false">SUM(AC356:AC361)</f>
        <v>0</v>
      </c>
      <c r="AD355" s="165" t="n">
        <f aca="false">SUM(AD356:AD361)</f>
        <v>0</v>
      </c>
    </row>
    <row r="356" s="146" customFormat="true" ht="22.5" hidden="false" customHeight="true" outlineLevel="0" collapsed="false">
      <c r="B356" s="113"/>
      <c r="C356" s="61"/>
      <c r="D356" s="67" t="n">
        <v>4170</v>
      </c>
      <c r="E356" s="68" t="s">
        <v>422</v>
      </c>
      <c r="F356" s="169" t="n">
        <v>25000</v>
      </c>
      <c r="G356" s="169" t="n">
        <v>25000</v>
      </c>
      <c r="H356" s="169" t="n">
        <v>25000</v>
      </c>
      <c r="I356" s="173" t="s">
        <v>423</v>
      </c>
      <c r="J356" s="170"/>
      <c r="K356" s="170"/>
      <c r="L356" s="170"/>
      <c r="M356" s="170"/>
      <c r="N356" s="170"/>
      <c r="O356" s="170"/>
      <c r="P356" s="170"/>
      <c r="Q356" s="170"/>
      <c r="R356" s="171" t="n">
        <f aca="false">G356+J356+K356+L356+M356+N356+O356+P356+Q356</f>
        <v>25000</v>
      </c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</row>
    <row r="357" s="146" customFormat="true" ht="33" hidden="false" customHeight="true" outlineLevel="0" collapsed="false">
      <c r="B357" s="113"/>
      <c r="C357" s="61"/>
      <c r="D357" s="67" t="n">
        <v>4210</v>
      </c>
      <c r="E357" s="68" t="s">
        <v>186</v>
      </c>
      <c r="F357" s="169" t="n">
        <f aca="false">3000+2000</f>
        <v>5000</v>
      </c>
      <c r="G357" s="169" t="n">
        <f aca="false">3000+2000</f>
        <v>5000</v>
      </c>
      <c r="H357" s="169" t="n">
        <f aca="false">3000+2000</f>
        <v>5000</v>
      </c>
      <c r="I357" s="173" t="s">
        <v>424</v>
      </c>
      <c r="J357" s="170"/>
      <c r="K357" s="170"/>
      <c r="L357" s="170"/>
      <c r="M357" s="170"/>
      <c r="N357" s="170"/>
      <c r="O357" s="170"/>
      <c r="P357" s="170"/>
      <c r="Q357" s="170"/>
      <c r="R357" s="171" t="n">
        <f aca="false">G357+J357+K357+L357+M357+N357+O357+P357+Q357</f>
        <v>5000</v>
      </c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</row>
    <row r="358" s="146" customFormat="true" ht="12.75" hidden="false" customHeight="true" outlineLevel="0" collapsed="false">
      <c r="B358" s="113"/>
      <c r="C358" s="67"/>
      <c r="D358" s="67" t="n">
        <v>4260</v>
      </c>
      <c r="E358" s="68" t="s">
        <v>239</v>
      </c>
      <c r="F358" s="169" t="n">
        <v>2200</v>
      </c>
      <c r="G358" s="169" t="n">
        <v>2200</v>
      </c>
      <c r="H358" s="169" t="n">
        <v>2200</v>
      </c>
      <c r="I358" s="173" t="s">
        <v>425</v>
      </c>
      <c r="J358" s="170"/>
      <c r="K358" s="170"/>
      <c r="L358" s="170"/>
      <c r="M358" s="170"/>
      <c r="N358" s="170"/>
      <c r="O358" s="170"/>
      <c r="P358" s="170"/>
      <c r="Q358" s="170"/>
      <c r="R358" s="171" t="n">
        <f aca="false">G358+J358+K358+L358+M358+N358+O358+P358+Q358</f>
        <v>2200</v>
      </c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</row>
    <row r="359" s="146" customFormat="true" ht="27" hidden="false" customHeight="true" outlineLevel="0" collapsed="false">
      <c r="B359" s="113"/>
      <c r="C359" s="67"/>
      <c r="D359" s="67" t="n">
        <v>4300</v>
      </c>
      <c r="E359" s="68" t="s">
        <v>190</v>
      </c>
      <c r="F359" s="169" t="n">
        <f aca="false">2000+45000</f>
        <v>47000</v>
      </c>
      <c r="G359" s="169" t="n">
        <f aca="false">2000+55000</f>
        <v>57000</v>
      </c>
      <c r="H359" s="169" t="n">
        <f aca="false">2000+45000</f>
        <v>47000</v>
      </c>
      <c r="I359" s="173" t="s">
        <v>426</v>
      </c>
      <c r="J359" s="170"/>
      <c r="K359" s="170"/>
      <c r="L359" s="170"/>
      <c r="M359" s="170"/>
      <c r="N359" s="170"/>
      <c r="O359" s="170"/>
      <c r="P359" s="170"/>
      <c r="Q359" s="170"/>
      <c r="R359" s="171" t="n">
        <f aca="false">G359+J359+K359+L359+M359+N359+O359+P359+Q359</f>
        <v>57000</v>
      </c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</row>
    <row r="360" s="146" customFormat="true" ht="22.5" hidden="false" customHeight="true" outlineLevel="0" collapsed="false">
      <c r="B360" s="113"/>
      <c r="C360" s="67"/>
      <c r="D360" s="67" t="n">
        <v>4430</v>
      </c>
      <c r="E360" s="68" t="s">
        <v>204</v>
      </c>
      <c r="F360" s="169" t="n">
        <v>12000</v>
      </c>
      <c r="G360" s="169" t="n">
        <v>12000</v>
      </c>
      <c r="H360" s="169" t="n">
        <v>12000</v>
      </c>
      <c r="I360" s="173" t="s">
        <v>427</v>
      </c>
      <c r="J360" s="170"/>
      <c r="K360" s="170"/>
      <c r="L360" s="170"/>
      <c r="M360" s="170"/>
      <c r="N360" s="170"/>
      <c r="O360" s="170"/>
      <c r="P360" s="170"/>
      <c r="Q360" s="170"/>
      <c r="R360" s="171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</row>
    <row r="361" s="146" customFormat="true" ht="25.5" hidden="true" customHeight="true" outlineLevel="0" collapsed="false">
      <c r="B361" s="113"/>
      <c r="C361" s="67"/>
      <c r="D361" s="67" t="n">
        <v>6050</v>
      </c>
      <c r="E361" s="68" t="s">
        <v>194</v>
      </c>
      <c r="F361" s="169"/>
      <c r="G361" s="169"/>
      <c r="H361" s="169"/>
      <c r="I361" s="173"/>
      <c r="J361" s="170"/>
      <c r="K361" s="170"/>
      <c r="L361" s="170"/>
      <c r="M361" s="170"/>
      <c r="N361" s="170"/>
      <c r="O361" s="170"/>
      <c r="P361" s="170"/>
      <c r="Q361" s="170"/>
      <c r="R361" s="171" t="n">
        <f aca="false">G361+J361+K361+L361+M361+N361+O361+P361+Q361</f>
        <v>0</v>
      </c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</row>
    <row r="362" s="146" customFormat="true" ht="28.5" hidden="false" customHeight="true" outlineLevel="0" collapsed="false">
      <c r="B362" s="183" t="n">
        <v>921</v>
      </c>
      <c r="C362" s="184"/>
      <c r="D362" s="184"/>
      <c r="E362" s="185" t="s">
        <v>172</v>
      </c>
      <c r="F362" s="180" t="n">
        <f aca="false">F363+F365</f>
        <v>641300</v>
      </c>
      <c r="G362" s="180" t="n">
        <f aca="false">G363+G365</f>
        <v>527200</v>
      </c>
      <c r="H362" s="180" t="n">
        <f aca="false">H363+H365</f>
        <v>527200</v>
      </c>
      <c r="I362" s="181"/>
      <c r="J362" s="182" t="n">
        <f aca="false">J363+J365</f>
        <v>0</v>
      </c>
      <c r="K362" s="182" t="n">
        <f aca="false">K363+K365</f>
        <v>0</v>
      </c>
      <c r="L362" s="182" t="n">
        <f aca="false">L363+L365</f>
        <v>0</v>
      </c>
      <c r="M362" s="182" t="n">
        <f aca="false">M363+M365</f>
        <v>0</v>
      </c>
      <c r="N362" s="182" t="n">
        <f aca="false">N363+N365</f>
        <v>0</v>
      </c>
      <c r="O362" s="182" t="n">
        <f aca="false">O363+O365</f>
        <v>0</v>
      </c>
      <c r="P362" s="182" t="n">
        <f aca="false">P363+P365</f>
        <v>0</v>
      </c>
      <c r="Q362" s="182" t="n">
        <f aca="false">Q363+Q365</f>
        <v>0</v>
      </c>
      <c r="R362" s="180" t="n">
        <f aca="false">R363+R365</f>
        <v>527200</v>
      </c>
      <c r="S362" s="180" t="n">
        <f aca="false">S363+S365</f>
        <v>0</v>
      </c>
      <c r="T362" s="180" t="n">
        <f aca="false">T363+T365</f>
        <v>0</v>
      </c>
      <c r="U362" s="180" t="n">
        <f aca="false">U363+U365</f>
        <v>0</v>
      </c>
      <c r="V362" s="180" t="n">
        <f aca="false">V363+V365</f>
        <v>0</v>
      </c>
      <c r="W362" s="180" t="n">
        <f aca="false">W363+W365</f>
        <v>0</v>
      </c>
      <c r="X362" s="180" t="n">
        <f aca="false">X363+X365</f>
        <v>0</v>
      </c>
      <c r="Y362" s="180" t="n">
        <f aca="false">Y363+Y365</f>
        <v>0</v>
      </c>
      <c r="Z362" s="180" t="n">
        <f aca="false">Z363+Z365</f>
        <v>0</v>
      </c>
      <c r="AA362" s="180" t="n">
        <f aca="false">AA363+AA365</f>
        <v>0</v>
      </c>
      <c r="AB362" s="180" t="n">
        <f aca="false">AB363+AB365</f>
        <v>0</v>
      </c>
      <c r="AC362" s="180" t="n">
        <f aca="false">AC363+AC365</f>
        <v>0</v>
      </c>
      <c r="AD362" s="180" t="n">
        <f aca="false">AD363+AD365</f>
        <v>0</v>
      </c>
    </row>
    <row r="363" s="146" customFormat="true" ht="25.5" hidden="false" customHeight="true" outlineLevel="0" collapsed="false">
      <c r="B363" s="113"/>
      <c r="C363" s="61" t="n">
        <v>92109</v>
      </c>
      <c r="D363" s="61"/>
      <c r="E363" s="62" t="s">
        <v>428</v>
      </c>
      <c r="F363" s="165" t="n">
        <f aca="false">SUM(F364:F364)</f>
        <v>227200</v>
      </c>
      <c r="G363" s="165" t="n">
        <f aca="false">SUM(G364:G364)</f>
        <v>227200</v>
      </c>
      <c r="H363" s="165" t="n">
        <f aca="false">SUM(H364:H364)</f>
        <v>227200</v>
      </c>
      <c r="I363" s="173"/>
      <c r="J363" s="167" t="n">
        <f aca="false">SUM(J364:J364)</f>
        <v>0</v>
      </c>
      <c r="K363" s="167" t="n">
        <f aca="false">SUM(K364:K364)</f>
        <v>0</v>
      </c>
      <c r="L363" s="167" t="n">
        <f aca="false">SUM(L364:L364)</f>
        <v>0</v>
      </c>
      <c r="M363" s="167" t="n">
        <f aca="false">SUM(M364:M364)</f>
        <v>0</v>
      </c>
      <c r="N363" s="167" t="n">
        <f aca="false">SUM(N364:N364)</f>
        <v>0</v>
      </c>
      <c r="O363" s="167" t="n">
        <f aca="false">SUM(O364:O364)</f>
        <v>0</v>
      </c>
      <c r="P363" s="167" t="n">
        <f aca="false">SUM(P364:P364)</f>
        <v>0</v>
      </c>
      <c r="Q363" s="167" t="n">
        <f aca="false">SUM(Q364:Q364)</f>
        <v>0</v>
      </c>
      <c r="R363" s="168" t="n">
        <f aca="false">SUM(R364:R364)</f>
        <v>227200</v>
      </c>
      <c r="S363" s="165" t="n">
        <f aca="false">SUM(S364:S364)</f>
        <v>0</v>
      </c>
      <c r="T363" s="165" t="n">
        <f aca="false">SUM(T364:T364)</f>
        <v>0</v>
      </c>
      <c r="U363" s="165" t="n">
        <f aca="false">SUM(U364:U364)</f>
        <v>0</v>
      </c>
      <c r="V363" s="165" t="n">
        <f aca="false">SUM(V364:V364)</f>
        <v>0</v>
      </c>
      <c r="W363" s="165" t="n">
        <f aca="false">SUM(W364:W364)</f>
        <v>0</v>
      </c>
      <c r="X363" s="165" t="n">
        <f aca="false">SUM(X364:X364)</f>
        <v>0</v>
      </c>
      <c r="Y363" s="165" t="n">
        <f aca="false">SUM(Y364:Y364)</f>
        <v>0</v>
      </c>
      <c r="Z363" s="165" t="n">
        <f aca="false">SUM(Z364:Z364)</f>
        <v>0</v>
      </c>
      <c r="AA363" s="165" t="n">
        <f aca="false">SUM(AA364:AA364)</f>
        <v>0</v>
      </c>
      <c r="AB363" s="165" t="n">
        <f aca="false">SUM(AB364:AB364)</f>
        <v>0</v>
      </c>
      <c r="AC363" s="165" t="n">
        <f aca="false">SUM(AC364:AC364)</f>
        <v>0</v>
      </c>
      <c r="AD363" s="165" t="n">
        <f aca="false">SUM(AD364:AD364)</f>
        <v>0</v>
      </c>
    </row>
    <row r="364" s="146" customFormat="true" ht="38.25" hidden="false" customHeight="true" outlineLevel="0" collapsed="false">
      <c r="B364" s="113"/>
      <c r="C364" s="67"/>
      <c r="D364" s="67" t="n">
        <v>2480</v>
      </c>
      <c r="E364" s="68" t="s">
        <v>429</v>
      </c>
      <c r="F364" s="169" t="n">
        <v>227200</v>
      </c>
      <c r="G364" s="169" t="n">
        <v>227200</v>
      </c>
      <c r="H364" s="169" t="n">
        <v>227200</v>
      </c>
      <c r="I364" s="173" t="s">
        <v>430</v>
      </c>
      <c r="J364" s="170"/>
      <c r="K364" s="170"/>
      <c r="L364" s="170"/>
      <c r="M364" s="170"/>
      <c r="N364" s="170"/>
      <c r="O364" s="170"/>
      <c r="P364" s="170"/>
      <c r="Q364" s="170"/>
      <c r="R364" s="171" t="n">
        <f aca="false">G364+J364+K364+L364+M364+N364+O364+P364+Q364</f>
        <v>227200</v>
      </c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</row>
    <row r="365" s="146" customFormat="true" ht="12.75" hidden="false" customHeight="true" outlineLevel="0" collapsed="false">
      <c r="B365" s="113"/>
      <c r="C365" s="61" t="n">
        <v>92116</v>
      </c>
      <c r="D365" s="61"/>
      <c r="E365" s="62" t="s">
        <v>173</v>
      </c>
      <c r="F365" s="165" t="n">
        <f aca="false">SUM(F366:F366)</f>
        <v>414100</v>
      </c>
      <c r="G365" s="165" t="n">
        <f aca="false">SUM(G366:G366)</f>
        <v>300000</v>
      </c>
      <c r="H365" s="165" t="n">
        <f aca="false">SUM(H366:H366)</f>
        <v>300000</v>
      </c>
      <c r="I365" s="173"/>
      <c r="J365" s="167" t="n">
        <f aca="false">SUM(J366:J366)</f>
        <v>0</v>
      </c>
      <c r="K365" s="167" t="n">
        <f aca="false">SUM(K366:K366)</f>
        <v>0</v>
      </c>
      <c r="L365" s="167" t="n">
        <f aca="false">SUM(L366:L366)</f>
        <v>0</v>
      </c>
      <c r="M365" s="167" t="n">
        <f aca="false">SUM(M366:M366)</f>
        <v>0</v>
      </c>
      <c r="N365" s="167" t="n">
        <f aca="false">SUM(N366:N366)</f>
        <v>0</v>
      </c>
      <c r="O365" s="167" t="n">
        <f aca="false">SUM(O366:O366)</f>
        <v>0</v>
      </c>
      <c r="P365" s="167" t="n">
        <f aca="false">SUM(P366:P366)</f>
        <v>0</v>
      </c>
      <c r="Q365" s="167" t="n">
        <f aca="false">SUM(Q366:Q366)</f>
        <v>0</v>
      </c>
      <c r="R365" s="168" t="n">
        <f aca="false">SUM(R366:R366)</f>
        <v>300000</v>
      </c>
      <c r="S365" s="165" t="n">
        <f aca="false">SUM(S366:S366)</f>
        <v>0</v>
      </c>
      <c r="T365" s="165" t="n">
        <f aca="false">SUM(T366:T366)</f>
        <v>0</v>
      </c>
      <c r="U365" s="165" t="n">
        <f aca="false">SUM(U366:U366)</f>
        <v>0</v>
      </c>
      <c r="V365" s="165" t="n">
        <f aca="false">SUM(V366:V366)</f>
        <v>0</v>
      </c>
      <c r="W365" s="165" t="n">
        <f aca="false">SUM(W366:W366)</f>
        <v>0</v>
      </c>
      <c r="X365" s="165" t="n">
        <f aca="false">SUM(X366:X366)</f>
        <v>0</v>
      </c>
      <c r="Y365" s="165" t="n">
        <f aca="false">SUM(Y366:Y366)</f>
        <v>0</v>
      </c>
      <c r="Z365" s="165" t="n">
        <f aca="false">SUM(Z366:Z366)</f>
        <v>0</v>
      </c>
      <c r="AA365" s="165" t="n">
        <f aca="false">SUM(AA366:AA366)</f>
        <v>0</v>
      </c>
      <c r="AB365" s="165" t="n">
        <f aca="false">SUM(AB366:AB366)</f>
        <v>0</v>
      </c>
      <c r="AC365" s="165" t="n">
        <f aca="false">SUM(AC366:AC366)</f>
        <v>0</v>
      </c>
      <c r="AD365" s="165" t="n">
        <f aca="false">SUM(AD366:AD366)</f>
        <v>0</v>
      </c>
    </row>
    <row r="366" s="146" customFormat="true" ht="39.75" hidden="false" customHeight="true" outlineLevel="0" collapsed="false">
      <c r="B366" s="113"/>
      <c r="C366" s="67"/>
      <c r="D366" s="67" t="n">
        <v>2480</v>
      </c>
      <c r="E366" s="68" t="s">
        <v>429</v>
      </c>
      <c r="F366" s="169" t="n">
        <v>414100</v>
      </c>
      <c r="G366" s="169" t="n">
        <v>300000</v>
      </c>
      <c r="H366" s="169" t="n">
        <v>300000</v>
      </c>
      <c r="I366" s="173" t="s">
        <v>431</v>
      </c>
      <c r="J366" s="170"/>
      <c r="K366" s="170"/>
      <c r="L366" s="170"/>
      <c r="M366" s="170"/>
      <c r="N366" s="170"/>
      <c r="O366" s="170"/>
      <c r="P366" s="170"/>
      <c r="Q366" s="170"/>
      <c r="R366" s="171" t="n">
        <f aca="false">G366+J366+K366+L366+M366+N366+O366+P366+Q366</f>
        <v>300000</v>
      </c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</row>
    <row r="367" s="146" customFormat="true" ht="28.5" hidden="false" customHeight="true" outlineLevel="0" collapsed="false">
      <c r="B367" s="183" t="n">
        <v>926</v>
      </c>
      <c r="C367" s="184"/>
      <c r="D367" s="184"/>
      <c r="E367" s="185" t="s">
        <v>169</v>
      </c>
      <c r="F367" s="180" t="n">
        <f aca="false">F368+F371</f>
        <v>1553632</v>
      </c>
      <c r="G367" s="180" t="n">
        <f aca="false">G368+G371</f>
        <v>793632</v>
      </c>
      <c r="H367" s="180" t="n">
        <f aca="false">H368+H371</f>
        <v>793632</v>
      </c>
      <c r="I367" s="181"/>
      <c r="J367" s="182" t="n">
        <f aca="false">J368+J371</f>
        <v>0</v>
      </c>
      <c r="K367" s="182" t="n">
        <f aca="false">K368+K371</f>
        <v>0</v>
      </c>
      <c r="L367" s="182" t="n">
        <f aca="false">L368+L371</f>
        <v>0</v>
      </c>
      <c r="M367" s="182" t="n">
        <f aca="false">M368+M371</f>
        <v>0</v>
      </c>
      <c r="N367" s="182" t="n">
        <f aca="false">N368+N371</f>
        <v>0</v>
      </c>
      <c r="O367" s="182" t="n">
        <f aca="false">O368+O371</f>
        <v>0</v>
      </c>
      <c r="P367" s="182" t="n">
        <f aca="false">P368+P371</f>
        <v>0</v>
      </c>
      <c r="Q367" s="182" t="n">
        <f aca="false">Q368+Q371</f>
        <v>0</v>
      </c>
      <c r="R367" s="180" t="n">
        <f aca="false">R368+R371</f>
        <v>793632</v>
      </c>
      <c r="S367" s="180" t="n">
        <f aca="false">S368+S371</f>
        <v>0</v>
      </c>
      <c r="T367" s="180" t="n">
        <f aca="false">T368+T371</f>
        <v>0</v>
      </c>
      <c r="U367" s="180" t="n">
        <f aca="false">U368+U371</f>
        <v>0</v>
      </c>
      <c r="V367" s="180" t="n">
        <f aca="false">V368+V371</f>
        <v>0</v>
      </c>
      <c r="W367" s="180" t="n">
        <f aca="false">W368+W371</f>
        <v>0</v>
      </c>
      <c r="X367" s="180" t="n">
        <f aca="false">X368+X371</f>
        <v>0</v>
      </c>
      <c r="Y367" s="180" t="n">
        <f aca="false">Y368+Y371</f>
        <v>0</v>
      </c>
      <c r="Z367" s="180" t="n">
        <f aca="false">Z368+Z371</f>
        <v>0</v>
      </c>
      <c r="AA367" s="180" t="n">
        <f aca="false">AA368+AA371</f>
        <v>0</v>
      </c>
      <c r="AB367" s="180" t="n">
        <f aca="false">AB368+AB371</f>
        <v>0</v>
      </c>
      <c r="AC367" s="180" t="n">
        <f aca="false">AC368+AC371</f>
        <v>0</v>
      </c>
      <c r="AD367" s="180" t="n">
        <f aca="false">AD368+AD371</f>
        <v>0</v>
      </c>
    </row>
    <row r="368" s="146" customFormat="true" ht="28.5" hidden="false" customHeight="true" outlineLevel="0" collapsed="false">
      <c r="B368" s="113"/>
      <c r="C368" s="61" t="n">
        <v>92605</v>
      </c>
      <c r="D368" s="61"/>
      <c r="E368" s="62" t="s">
        <v>170</v>
      </c>
      <c r="F368" s="165" t="n">
        <f aca="false">SUM(F369:F369)</f>
        <v>33000</v>
      </c>
      <c r="G368" s="165" t="n">
        <f aca="false">SUM(G369:G369)</f>
        <v>33000</v>
      </c>
      <c r="H368" s="165" t="n">
        <f aca="false">SUM(H369:H369)</f>
        <v>33000</v>
      </c>
      <c r="I368" s="173"/>
      <c r="J368" s="167" t="n">
        <f aca="false">SUM(J369:J369)</f>
        <v>0</v>
      </c>
      <c r="K368" s="167" t="n">
        <f aca="false">SUM(K369:K369)</f>
        <v>0</v>
      </c>
      <c r="L368" s="167" t="n">
        <f aca="false">SUM(L369:L370)</f>
        <v>0</v>
      </c>
      <c r="M368" s="189" t="n">
        <f aca="false">SUM(M369:M370)</f>
        <v>0</v>
      </c>
      <c r="N368" s="167" t="n">
        <f aca="false">SUM(N369:N369)</f>
        <v>0</v>
      </c>
      <c r="O368" s="167" t="n">
        <f aca="false">SUM(O369:O369)</f>
        <v>0</v>
      </c>
      <c r="P368" s="167" t="n">
        <f aca="false">SUM(P369:P369)</f>
        <v>0</v>
      </c>
      <c r="Q368" s="167" t="n">
        <f aca="false">SUM(Q369:Q369)</f>
        <v>0</v>
      </c>
      <c r="R368" s="168" t="n">
        <f aca="false">SUM(R369:R370)</f>
        <v>33000</v>
      </c>
      <c r="S368" s="165" t="n">
        <f aca="false">SUM(S369:S369)</f>
        <v>0</v>
      </c>
      <c r="T368" s="165" t="n">
        <f aca="false">SUM(T369:T369)</f>
        <v>0</v>
      </c>
      <c r="U368" s="165" t="n">
        <f aca="false">SUM(U369:U369)</f>
        <v>0</v>
      </c>
      <c r="V368" s="165" t="n">
        <f aca="false">SUM(V369:V369)</f>
        <v>0</v>
      </c>
      <c r="W368" s="165" t="n">
        <f aca="false">SUM(W369:W369)</f>
        <v>0</v>
      </c>
      <c r="X368" s="165" t="n">
        <f aca="false">SUM(X369:X369)</f>
        <v>0</v>
      </c>
      <c r="Y368" s="188" t="n">
        <f aca="false">SUM(Y369:Y370)</f>
        <v>0</v>
      </c>
      <c r="Z368" s="188" t="n">
        <f aca="false">SUM(Z369:Z370)</f>
        <v>0</v>
      </c>
      <c r="AA368" s="188" t="n">
        <f aca="false">SUM(AA369:AA370)</f>
        <v>0</v>
      </c>
      <c r="AB368" s="188" t="n">
        <f aca="false">SUM(AB369:AB370)</f>
        <v>0</v>
      </c>
      <c r="AC368" s="188" t="n">
        <f aca="false">SUM(AC369:AC370)</f>
        <v>0</v>
      </c>
      <c r="AD368" s="188" t="n">
        <f aca="false">SUM(AD369:AD370)</f>
        <v>0</v>
      </c>
    </row>
    <row r="369" s="146" customFormat="true" ht="51" hidden="false" customHeight="true" outlineLevel="0" collapsed="false">
      <c r="B369" s="113"/>
      <c r="C369" s="61"/>
      <c r="D369" s="67" t="n">
        <v>2820</v>
      </c>
      <c r="E369" s="68" t="s">
        <v>385</v>
      </c>
      <c r="F369" s="177" t="n">
        <v>33000</v>
      </c>
      <c r="G369" s="177" t="n">
        <v>33000</v>
      </c>
      <c r="H369" s="177" t="n">
        <v>33000</v>
      </c>
      <c r="I369" s="173" t="s">
        <v>432</v>
      </c>
      <c r="J369" s="178"/>
      <c r="K369" s="178"/>
      <c r="L369" s="178"/>
      <c r="M369" s="178"/>
      <c r="N369" s="178"/>
      <c r="O369" s="178"/>
      <c r="P369" s="178"/>
      <c r="Q369" s="178"/>
      <c r="R369" s="171" t="n">
        <f aca="false">G369+J369+K369+L369+M369+N369+O369+P369+Q369</f>
        <v>33000</v>
      </c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</row>
    <row r="370" s="146" customFormat="true" ht="12.75" hidden="true" customHeight="true" outlineLevel="0" collapsed="false">
      <c r="B370" s="113"/>
      <c r="C370" s="61"/>
      <c r="D370" s="67" t="n">
        <v>4270</v>
      </c>
      <c r="E370" s="68" t="s">
        <v>275</v>
      </c>
      <c r="F370" s="177"/>
      <c r="G370" s="177"/>
      <c r="H370" s="177"/>
      <c r="I370" s="173"/>
      <c r="J370" s="178"/>
      <c r="K370" s="178"/>
      <c r="L370" s="178"/>
      <c r="M370" s="178"/>
      <c r="N370" s="178"/>
      <c r="O370" s="178"/>
      <c r="P370" s="178"/>
      <c r="Q370" s="178"/>
      <c r="R370" s="171" t="n">
        <f aca="false">G370+J370+K370+L370+M370+N370+O370+P370+Q370</f>
        <v>0</v>
      </c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</row>
    <row r="371" s="146" customFormat="true" ht="30" hidden="false" customHeight="true" outlineLevel="0" collapsed="false">
      <c r="B371" s="113"/>
      <c r="C371" s="61" t="n">
        <v>92695</v>
      </c>
      <c r="D371" s="61"/>
      <c r="E371" s="62" t="s">
        <v>32</v>
      </c>
      <c r="F371" s="165" t="n">
        <f aca="false">SUM(F372:F379)</f>
        <v>1520632</v>
      </c>
      <c r="G371" s="165" t="n">
        <f aca="false">SUM(G372:G379)</f>
        <v>760632</v>
      </c>
      <c r="H371" s="165" t="n">
        <f aca="false">SUM(H372:H379)</f>
        <v>760632</v>
      </c>
      <c r="I371" s="173" t="s">
        <v>433</v>
      </c>
      <c r="J371" s="167" t="n">
        <f aca="false">SUM(J372:J378)</f>
        <v>0</v>
      </c>
      <c r="K371" s="167" t="n">
        <f aca="false">SUM(K372:K378)</f>
        <v>0</v>
      </c>
      <c r="L371" s="167" t="n">
        <f aca="false">SUM(L372:L379)</f>
        <v>0</v>
      </c>
      <c r="M371" s="167" t="n">
        <f aca="false">SUM(M372:M378)</f>
        <v>0</v>
      </c>
      <c r="N371" s="167" t="n">
        <f aca="false">SUM(N372:N378)</f>
        <v>0</v>
      </c>
      <c r="O371" s="167" t="n">
        <f aca="false">SUM(O372:O378)</f>
        <v>0</v>
      </c>
      <c r="P371" s="167" t="n">
        <f aca="false">SUM(P372:P378)</f>
        <v>0</v>
      </c>
      <c r="Q371" s="167" t="n">
        <f aca="false">SUM(Q372:Q378)</f>
        <v>0</v>
      </c>
      <c r="R371" s="168" t="n">
        <f aca="false">SUM(R372:R379)</f>
        <v>760632</v>
      </c>
      <c r="S371" s="165" t="n">
        <f aca="false">SUM(S372:S378)</f>
        <v>0</v>
      </c>
      <c r="T371" s="165" t="n">
        <f aca="false">SUM(T372:T378)</f>
        <v>0</v>
      </c>
      <c r="U371" s="165" t="n">
        <f aca="false">SUM(U372:U378)</f>
        <v>0</v>
      </c>
      <c r="V371" s="165" t="n">
        <f aca="false">SUM(V372:V378)</f>
        <v>0</v>
      </c>
      <c r="W371" s="165" t="n">
        <f aca="false">SUM(W372:W379)</f>
        <v>0</v>
      </c>
      <c r="X371" s="165" t="n">
        <f aca="false">SUM(X372:X378)</f>
        <v>0</v>
      </c>
      <c r="Y371" s="165" t="n">
        <f aca="false">SUM(Y372:Y378)</f>
        <v>0</v>
      </c>
      <c r="Z371" s="165" t="n">
        <f aca="false">SUM(Z372:Z378)</f>
        <v>0</v>
      </c>
      <c r="AA371" s="165" t="n">
        <f aca="false">SUM(AA372:AA378)</f>
        <v>0</v>
      </c>
      <c r="AB371" s="165" t="n">
        <f aca="false">SUM(AB372:AB378)</f>
        <v>0</v>
      </c>
      <c r="AC371" s="165" t="n">
        <f aca="false">SUM(AC372:AC378)</f>
        <v>0</v>
      </c>
      <c r="AD371" s="165" t="n">
        <f aca="false">SUM(AD372:AD378)</f>
        <v>0</v>
      </c>
    </row>
    <row r="372" s="146" customFormat="true" ht="40.5" hidden="false" customHeight="true" outlineLevel="0" collapsed="false">
      <c r="B372" s="113"/>
      <c r="C372" s="67"/>
      <c r="D372" s="67" t="n">
        <v>4170</v>
      </c>
      <c r="E372" s="68" t="s">
        <v>252</v>
      </c>
      <c r="F372" s="169" t="n">
        <f aca="false">3120+832+4480+1200</f>
        <v>9632</v>
      </c>
      <c r="G372" s="169" t="n">
        <f aca="false">3120+832+3680+2000</f>
        <v>9632</v>
      </c>
      <c r="H372" s="169" t="n">
        <f aca="false">3120+832+3680+2000</f>
        <v>9632</v>
      </c>
      <c r="I372" s="173" t="s">
        <v>434</v>
      </c>
      <c r="J372" s="170"/>
      <c r="K372" s="170"/>
      <c r="L372" s="170"/>
      <c r="M372" s="170"/>
      <c r="N372" s="170"/>
      <c r="O372" s="170"/>
      <c r="P372" s="170"/>
      <c r="Q372" s="170"/>
      <c r="R372" s="171" t="n">
        <f aca="false">G372+J372+K372+L372+M372+N372+O372+P372+Q372</f>
        <v>9632</v>
      </c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</row>
    <row r="373" s="146" customFormat="true" ht="42.75" hidden="false" customHeight="true" outlineLevel="0" collapsed="false">
      <c r="B373" s="113"/>
      <c r="C373" s="67"/>
      <c r="D373" s="67" t="n">
        <v>4210</v>
      </c>
      <c r="E373" s="68" t="s">
        <v>186</v>
      </c>
      <c r="F373" s="169" t="n">
        <v>20000</v>
      </c>
      <c r="G373" s="169" t="n">
        <v>20000</v>
      </c>
      <c r="H373" s="169" t="n">
        <v>20000</v>
      </c>
      <c r="I373" s="173" t="s">
        <v>435</v>
      </c>
      <c r="J373" s="170"/>
      <c r="K373" s="170"/>
      <c r="L373" s="170"/>
      <c r="M373" s="170"/>
      <c r="N373" s="170"/>
      <c r="O373" s="170"/>
      <c r="P373" s="170"/>
      <c r="Q373" s="170"/>
      <c r="R373" s="171" t="n">
        <f aca="false">G373+J373+K373+L373+M373+N373+O373+P373+Q373</f>
        <v>20000</v>
      </c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</row>
    <row r="374" s="146" customFormat="true" ht="18.75" hidden="false" customHeight="true" outlineLevel="0" collapsed="false">
      <c r="B374" s="113"/>
      <c r="C374" s="67"/>
      <c r="D374" s="67" t="n">
        <v>4260</v>
      </c>
      <c r="E374" s="68" t="s">
        <v>239</v>
      </c>
      <c r="F374" s="169" t="n">
        <v>20000</v>
      </c>
      <c r="G374" s="169" t="n">
        <v>20000</v>
      </c>
      <c r="H374" s="169" t="n">
        <v>20000</v>
      </c>
      <c r="I374" s="173" t="s">
        <v>436</v>
      </c>
      <c r="J374" s="170"/>
      <c r="K374" s="170"/>
      <c r="L374" s="170"/>
      <c r="M374" s="170"/>
      <c r="N374" s="170"/>
      <c r="O374" s="170"/>
      <c r="P374" s="170"/>
      <c r="Q374" s="170"/>
      <c r="R374" s="171" t="n">
        <f aca="false">G374+J374+K374+L374+M374+N374+O374+P374+Q374</f>
        <v>20000</v>
      </c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</row>
    <row r="375" s="146" customFormat="true" ht="28.5" hidden="false" customHeight="true" outlineLevel="0" collapsed="false">
      <c r="B375" s="113"/>
      <c r="C375" s="67"/>
      <c r="D375" s="67" t="n">
        <v>4300</v>
      </c>
      <c r="E375" s="68" t="s">
        <v>190</v>
      </c>
      <c r="F375" s="169" t="n">
        <v>60000</v>
      </c>
      <c r="G375" s="169" t="n">
        <v>60000</v>
      </c>
      <c r="H375" s="169" t="n">
        <v>60000</v>
      </c>
      <c r="I375" s="173" t="s">
        <v>437</v>
      </c>
      <c r="J375" s="170"/>
      <c r="K375" s="170"/>
      <c r="L375" s="170"/>
      <c r="M375" s="170"/>
      <c r="N375" s="170"/>
      <c r="O375" s="170"/>
      <c r="P375" s="170"/>
      <c r="Q375" s="170"/>
      <c r="R375" s="171" t="n">
        <f aca="false">G375+J375+K375+L375+M375+N375+O375+P375+Q375</f>
        <v>60000</v>
      </c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</row>
    <row r="376" s="146" customFormat="true" ht="12.75" hidden="true" customHeight="true" outlineLevel="0" collapsed="false">
      <c r="B376" s="113"/>
      <c r="C376" s="67"/>
      <c r="D376" s="67" t="n">
        <v>4410</v>
      </c>
      <c r="E376" s="68" t="s">
        <v>241</v>
      </c>
      <c r="F376" s="169"/>
      <c r="G376" s="169"/>
      <c r="H376" s="169"/>
      <c r="I376" s="173"/>
      <c r="J376" s="170"/>
      <c r="K376" s="170"/>
      <c r="L376" s="170"/>
      <c r="M376" s="170"/>
      <c r="N376" s="170"/>
      <c r="O376" s="170"/>
      <c r="P376" s="170"/>
      <c r="Q376" s="170"/>
      <c r="R376" s="171" t="n">
        <f aca="false">G376+J376+K376+L376+M376+N376+O376+P376+Q376</f>
        <v>0</v>
      </c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</row>
    <row r="377" s="146" customFormat="true" ht="22.5" hidden="false" customHeight="true" outlineLevel="0" collapsed="false">
      <c r="B377" s="113"/>
      <c r="C377" s="67"/>
      <c r="D377" s="67" t="n">
        <v>4430</v>
      </c>
      <c r="E377" s="68" t="s">
        <v>204</v>
      </c>
      <c r="F377" s="169" t="n">
        <v>1000</v>
      </c>
      <c r="G377" s="169" t="n">
        <v>1000</v>
      </c>
      <c r="H377" s="169" t="n">
        <v>1000</v>
      </c>
      <c r="I377" s="173" t="s">
        <v>438</v>
      </c>
      <c r="J377" s="170"/>
      <c r="K377" s="170"/>
      <c r="L377" s="170"/>
      <c r="M377" s="170"/>
      <c r="N377" s="170"/>
      <c r="O377" s="170"/>
      <c r="P377" s="170"/>
      <c r="Q377" s="170"/>
      <c r="R377" s="171" t="n">
        <f aca="false">G377+J377+K377+L377+M377+N377+O377+P377+Q377</f>
        <v>1000</v>
      </c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</row>
    <row r="378" s="146" customFormat="true" ht="33.75" hidden="false" customHeight="true" outlineLevel="0" collapsed="false">
      <c r="B378" s="216"/>
      <c r="C378" s="217"/>
      <c r="D378" s="67" t="n">
        <v>6050</v>
      </c>
      <c r="E378" s="68" t="s">
        <v>194</v>
      </c>
      <c r="F378" s="169" t="n">
        <f aca="false">150000+1260000</f>
        <v>1410000</v>
      </c>
      <c r="G378" s="169" t="n">
        <f aca="false">50000+600000</f>
        <v>650000</v>
      </c>
      <c r="H378" s="169" t="n">
        <f aca="false">50000+600000</f>
        <v>650000</v>
      </c>
      <c r="I378" s="209" t="s">
        <v>439</v>
      </c>
      <c r="J378" s="170"/>
      <c r="K378" s="170"/>
      <c r="L378" s="170"/>
      <c r="M378" s="170"/>
      <c r="N378" s="170"/>
      <c r="O378" s="170"/>
      <c r="P378" s="170"/>
      <c r="Q378" s="170"/>
      <c r="R378" s="171" t="n">
        <f aca="false">G378+J378+K378+L378+M378+N378+O378+P378+Q378</f>
        <v>650000</v>
      </c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</row>
    <row r="379" s="146" customFormat="true" ht="28.5" hidden="true" customHeight="true" outlineLevel="0" collapsed="false">
      <c r="B379" s="216"/>
      <c r="C379" s="217"/>
      <c r="D379" s="217" t="n">
        <v>6060</v>
      </c>
      <c r="E379" s="68" t="s">
        <v>223</v>
      </c>
      <c r="F379" s="218"/>
      <c r="G379" s="218"/>
      <c r="H379" s="218"/>
      <c r="I379" s="209"/>
      <c r="J379" s="219"/>
      <c r="K379" s="219"/>
      <c r="L379" s="219"/>
      <c r="M379" s="219"/>
      <c r="N379" s="219"/>
      <c r="O379" s="219"/>
      <c r="P379" s="219"/>
      <c r="Q379" s="219"/>
      <c r="R379" s="171" t="n">
        <f aca="false">G379+J379+K379+L379+M379+N379+O379+P379+Q379</f>
        <v>0</v>
      </c>
      <c r="S379" s="218"/>
      <c r="T379" s="218"/>
      <c r="U379" s="218"/>
      <c r="V379" s="218"/>
      <c r="W379" s="169"/>
      <c r="X379" s="218"/>
      <c r="Y379" s="218"/>
      <c r="Z379" s="218"/>
      <c r="AA379" s="218"/>
      <c r="AB379" s="218"/>
      <c r="AC379" s="218"/>
      <c r="AD379" s="218"/>
    </row>
    <row r="380" s="146" customFormat="true" ht="28.5" hidden="false" customHeight="true" outlineLevel="0" collapsed="false">
      <c r="B380" s="220"/>
      <c r="C380" s="221"/>
      <c r="D380" s="221"/>
      <c r="E380" s="222" t="s">
        <v>175</v>
      </c>
      <c r="F380" s="223" t="n">
        <f aca="false">F6+F26+F34+F50+F95+F104+F138+F141+F277+F297+F348+F362+F367+F42+F135+F129+F22+F345</f>
        <v>30976669</v>
      </c>
      <c r="G380" s="223" t="n">
        <f aca="false">G6+G26+G34+G50+G95+G104+G138+G141+G277+G297+G348+G362+G367+G42+G135+G129+G22+G345</f>
        <v>18101642</v>
      </c>
      <c r="H380" s="223" t="n">
        <f aca="false">H6+H26+H34+H50+H95+H104+H138+H141+H277+H297+H348+H362+H367+H42+H135+H129+H22+H345</f>
        <v>17997642</v>
      </c>
      <c r="I380" s="224"/>
      <c r="J380" s="225" t="n">
        <f aca="false">J6+J26+J34+J50+J95+J104+J138+J141+J277+J297+J348+J362+J367+J42+J135+J129+J22+J345</f>
        <v>0</v>
      </c>
      <c r="K380" s="225" t="n">
        <f aca="false">K6+K26+K34+K50+K95+K104+K138+K141+K277+K297+K348+K362+K367+K42+K135+K129+K22+K345</f>
        <v>0</v>
      </c>
      <c r="L380" s="225" t="n">
        <f aca="false">L6+L26+L34+L50+L95+L104+L138+L141+L277+L297+L348+L362+L367+L42+L135+L129+L22+L345</f>
        <v>0</v>
      </c>
      <c r="M380" s="226" t="n">
        <f aca="false">M6+M26+M34+M50+M95+M104+M138+M141+M277+M297+M348+M362+M367+M42+M135+M129+M22+M345</f>
        <v>0</v>
      </c>
      <c r="N380" s="226" t="n">
        <f aca="false">N6+N26+N34+N50+N95+N104+N138+N141+N277+N297+N348+N362+N367+N42+N135+N129+N22+N345</f>
        <v>0</v>
      </c>
      <c r="O380" s="227" t="n">
        <f aca="false">O6+O26+O34+O50+O95+O104+O138+O141+O277+O297+O348+O362+O367+O42+O135+O129+O22+O345</f>
        <v>0</v>
      </c>
      <c r="P380" s="228" t="n">
        <f aca="false">P6+P26+P34+P50+P95+P104+P138+P141+P277+P297+P348+P362+P367+P42+P135+P129+P22+P345</f>
        <v>0</v>
      </c>
      <c r="Q380" s="227" t="n">
        <f aca="false">Q6+Q26+Q34+Q50+Q95+Q104+Q138+Q141+Q277+Q297+Q348+Q362+Q367+Q42+Q135+Q129+Q22+Q345</f>
        <v>0</v>
      </c>
      <c r="R380" s="229" t="n">
        <f aca="false">R6+R26+R34+R50+R95+R104+R138+R141+R277+R297+R348+R362+R367+R42+R135+R129+R22+R345</f>
        <v>18064742</v>
      </c>
      <c r="S380" s="229" t="n">
        <f aca="false">S6+S26+S34+S50+S95+S104+S138+S141+S277+S297+S348+S362+S367+S42+S135+S129+S22+S345</f>
        <v>0</v>
      </c>
      <c r="T380" s="229" t="n">
        <f aca="false">T6+T26+T34+T50+T95+T104+T138+T141+T277+T297+T348+T362+T367+T42+T135+T129+T22+T345</f>
        <v>0</v>
      </c>
      <c r="U380" s="229" t="n">
        <f aca="false">U6+U26+U34+U50+U95+U104+U138+U141+U277+U297+U348+U362+U367+U42+U135+U129+U22+U345</f>
        <v>0</v>
      </c>
      <c r="V380" s="229" t="n">
        <f aca="false">V6+V26+V34+V50+V95+V104+V138+V141+V277+V297+V348+V362+V367+V42+V135+V129+V22+V345</f>
        <v>0</v>
      </c>
      <c r="W380" s="229" t="n">
        <f aca="false">W6+W26+W34+W50+W95+W104+W138+W141+W277+W297+W348+W362+W367+W42+W135+W129+W22+W345</f>
        <v>0</v>
      </c>
      <c r="X380" s="230" t="n">
        <f aca="false">X6+X26+X34+X50+X95+X104+X138+X141+X277+X297+X348+X362+X367+X42+X135+X129+X22+X345</f>
        <v>0</v>
      </c>
      <c r="Y380" s="230" t="n">
        <f aca="false">Y6+Y26+Y34+Y50+Y95+Y104+Y138+Y141+Y277+Y297+Y348+Y362+Y367+Y42+Y135+Y129+Y22+Y345</f>
        <v>0</v>
      </c>
      <c r="Z380" s="229" t="n">
        <f aca="false">Z6+Z26+Z34+Z50+Z95+Z104+Z138+Z141+Z277+Z297+Z348+Z362+Z367+Z42+Z135+Z129+Z22+Z345</f>
        <v>0</v>
      </c>
      <c r="AA380" s="229" t="n">
        <f aca="false">AA6+AA26+AA34+AA50+AA95+AA104+AA138+AA141+AA277+AA297+AA348+AA362+AA367+AA42+AA135+AA129+AA22+AA345</f>
        <v>0</v>
      </c>
      <c r="AB380" s="229" t="n">
        <f aca="false">AB6+AB26+AB34+AB50+AB95+AB104+AB138+AB141+AB277+AB297+AB348+AB362+AB367+AB42+AB135+AB129+AB22+AB345</f>
        <v>0</v>
      </c>
      <c r="AC380" s="229" t="n">
        <f aca="false">AC6+AC26+AC34+AC50+AC95+AC104+AC138+AC141+AC277+AC297+AC348+AC362+AC367+AC42+AC135+AC129+AC22+AC345</f>
        <v>0</v>
      </c>
      <c r="AD380" s="229" t="n">
        <f aca="false">AD6+AD26+AD34+AD50+AD95+AD104+AD138+AD141+AD277+AD297+AD348+AD362+AD367+AD42+AD135+AD129+AD22+AD345</f>
        <v>0</v>
      </c>
    </row>
    <row r="381" customFormat="false" ht="28.5" hidden="false" customHeight="true" outlineLevel="0" collapsed="false">
      <c r="R381" s="231" t="e">
        <f aca="false">#REF!-#REF!</f>
        <v>#VALUE!</v>
      </c>
    </row>
    <row r="382" customFormat="false" ht="28.5" hidden="false" customHeight="true" outlineLevel="0" collapsed="false">
      <c r="R382" s="231" t="n">
        <f aca="false">R9+R72+R91+R112+R152+R175+R197+R218+R248+R288+R324+R352</f>
        <v>522600</v>
      </c>
    </row>
    <row r="383" customFormat="false" ht="28.5" hidden="false" customHeight="true" outlineLevel="0" collapsed="false">
      <c r="R383" s="144"/>
    </row>
    <row r="384" customFormat="false" ht="28.5" hidden="false" customHeight="true" outlineLevel="0" collapsed="false">
      <c r="R384" s="144"/>
    </row>
    <row r="385" customFormat="false" ht="28.5" hidden="false" customHeight="true" outlineLevel="0" collapsed="false">
      <c r="R385" s="144"/>
    </row>
    <row r="386" customFormat="false" ht="28.5" hidden="false" customHeight="true" outlineLevel="0" collapsed="false">
      <c r="R386" s="144"/>
    </row>
    <row r="387" customFormat="false" ht="28.5" hidden="false" customHeight="true" outlineLevel="0" collapsed="false">
      <c r="R387" s="144"/>
    </row>
    <row r="388" customFormat="false" ht="28.5" hidden="false" customHeight="true" outlineLevel="0" collapsed="false">
      <c r="R388" s="144"/>
    </row>
    <row r="389" customFormat="false" ht="28.5" hidden="false" customHeight="true" outlineLevel="0" collapsed="false">
      <c r="R389" s="144"/>
    </row>
    <row r="390" customFormat="false" ht="28.5" hidden="false" customHeight="true" outlineLevel="0" collapsed="false">
      <c r="R390" s="144"/>
    </row>
    <row r="391" customFormat="false" ht="28.5" hidden="false" customHeight="true" outlineLevel="0" collapsed="false">
      <c r="R391" s="144"/>
    </row>
    <row r="392" customFormat="false" ht="28.5" hidden="false" customHeight="true" outlineLevel="0" collapsed="false">
      <c r="R392" s="144"/>
    </row>
    <row r="393" customFormat="false" ht="28.5" hidden="false" customHeight="true" outlineLevel="0" collapsed="false">
      <c r="R393" s="144"/>
    </row>
    <row r="394" customFormat="false" ht="28.5" hidden="false" customHeight="true" outlineLevel="0" collapsed="false">
      <c r="R394" s="144"/>
    </row>
    <row r="395" customFormat="false" ht="28.5" hidden="false" customHeight="true" outlineLevel="0" collapsed="false">
      <c r="R395" s="144"/>
    </row>
    <row r="396" customFormat="false" ht="28.5" hidden="false" customHeight="true" outlineLevel="0" collapsed="false">
      <c r="R396" s="144"/>
    </row>
    <row r="397" customFormat="false" ht="28.5" hidden="false" customHeight="true" outlineLevel="0" collapsed="false">
      <c r="R397" s="144"/>
    </row>
    <row r="398" customFormat="false" ht="28.5" hidden="false" customHeight="true" outlineLevel="0" collapsed="false">
      <c r="R398" s="144"/>
    </row>
    <row r="399" customFormat="false" ht="28.5" hidden="false" customHeight="true" outlineLevel="0" collapsed="false">
      <c r="R399" s="144"/>
    </row>
    <row r="400" customFormat="false" ht="28.5" hidden="false" customHeight="true" outlineLevel="0" collapsed="false">
      <c r="R400" s="144"/>
    </row>
    <row r="401" customFormat="false" ht="28.5" hidden="false" customHeight="true" outlineLevel="0" collapsed="false">
      <c r="R401" s="144"/>
    </row>
    <row r="402" customFormat="false" ht="28.5" hidden="false" customHeight="true" outlineLevel="0" collapsed="false">
      <c r="R402" s="144"/>
    </row>
    <row r="403" customFormat="false" ht="28.5" hidden="false" customHeight="true" outlineLevel="0" collapsed="false">
      <c r="R403" s="144"/>
    </row>
    <row r="404" customFormat="false" ht="28.5" hidden="false" customHeight="true" outlineLevel="0" collapsed="false">
      <c r="R404" s="144"/>
    </row>
    <row r="405" customFormat="false" ht="28.5" hidden="false" customHeight="true" outlineLevel="0" collapsed="false">
      <c r="R405" s="144"/>
    </row>
    <row r="406" customFormat="false" ht="28.5" hidden="false" customHeight="true" outlineLevel="0" collapsed="false">
      <c r="R406" s="144"/>
    </row>
    <row r="407" customFormat="false" ht="28.5" hidden="false" customHeight="true" outlineLevel="0" collapsed="false">
      <c r="R407" s="144"/>
    </row>
    <row r="408" customFormat="false" ht="28.5" hidden="false" customHeight="true" outlineLevel="0" collapsed="false">
      <c r="R408" s="144"/>
    </row>
    <row r="409" customFormat="false" ht="28.5" hidden="false" customHeight="true" outlineLevel="0" collapsed="false">
      <c r="R409" s="144"/>
    </row>
    <row r="410" customFormat="false" ht="28.5" hidden="false" customHeight="true" outlineLevel="0" collapsed="false">
      <c r="R410" s="144"/>
    </row>
    <row r="411" customFormat="false" ht="28.5" hidden="false" customHeight="true" outlineLevel="0" collapsed="false">
      <c r="R411" s="144"/>
    </row>
    <row r="412" customFormat="false" ht="28.5" hidden="false" customHeight="true" outlineLevel="0" collapsed="false">
      <c r="R412" s="144"/>
    </row>
    <row r="413" customFormat="false" ht="28.5" hidden="false" customHeight="true" outlineLevel="0" collapsed="false">
      <c r="R413" s="144"/>
    </row>
    <row r="414" customFormat="false" ht="28.5" hidden="false" customHeight="true" outlineLevel="0" collapsed="false">
      <c r="R414" s="144"/>
    </row>
    <row r="415" customFormat="false" ht="28.5" hidden="false" customHeight="true" outlineLevel="0" collapsed="false">
      <c r="R415" s="144"/>
    </row>
    <row r="416" customFormat="false" ht="28.5" hidden="false" customHeight="true" outlineLevel="0" collapsed="false">
      <c r="R416" s="144"/>
    </row>
    <row r="417" customFormat="false" ht="28.5" hidden="false" customHeight="true" outlineLevel="0" collapsed="false">
      <c r="R417" s="144"/>
    </row>
    <row r="418" customFormat="false" ht="28.5" hidden="false" customHeight="true" outlineLevel="0" collapsed="false">
      <c r="R418" s="144"/>
    </row>
    <row r="419" customFormat="false" ht="28.5" hidden="false" customHeight="true" outlineLevel="0" collapsed="false">
      <c r="R419" s="144"/>
    </row>
    <row r="420" customFormat="false" ht="28.5" hidden="false" customHeight="true" outlineLevel="0" collapsed="false">
      <c r="R420" s="144"/>
    </row>
    <row r="421" customFormat="false" ht="28.5" hidden="false" customHeight="true" outlineLevel="0" collapsed="false">
      <c r="R421" s="144"/>
    </row>
  </sheetData>
  <mergeCells count="42">
    <mergeCell ref="B3:B4"/>
    <mergeCell ref="C3:C4"/>
    <mergeCell ref="D3:D4"/>
    <mergeCell ref="E3:E4"/>
    <mergeCell ref="F3:F4"/>
    <mergeCell ref="G3:G4"/>
    <mergeCell ref="H3:H4"/>
    <mergeCell ref="I3:I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I9:I10"/>
    <mergeCell ref="I14:I15"/>
    <mergeCell ref="I19:I20"/>
    <mergeCell ref="I32:I33"/>
    <mergeCell ref="I52:I53"/>
    <mergeCell ref="I65:I68"/>
    <mergeCell ref="I89:I92"/>
    <mergeCell ref="I120:I123"/>
    <mergeCell ref="I139:I140"/>
    <mergeCell ref="I145:I148"/>
    <mergeCell ref="I168:I171"/>
    <mergeCell ref="I189:I192"/>
    <mergeCell ref="I211:I214"/>
    <mergeCell ref="I234:I237"/>
    <mergeCell ref="I243:I246"/>
    <mergeCell ref="I256:I259"/>
    <mergeCell ref="I262:I265"/>
    <mergeCell ref="I279:I282"/>
    <mergeCell ref="I284:I293"/>
    <mergeCell ref="I300:I304"/>
    <mergeCell ref="I317:I32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C1" activeCellId="0" sqref="A1:Y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31.7"/>
    <col collapsed="false" customWidth="true" hidden="false" outlineLevel="0" max="5" min="5" style="2" width="14.85"/>
    <col collapsed="false" customWidth="true" hidden="true" outlineLevel="0" max="9" min="6" style="232" width="10.85"/>
    <col collapsed="false" customWidth="true" hidden="true" outlineLevel="0" max="21" min="10" style="1" width="15.56"/>
    <col collapsed="false" customWidth="true" hidden="false" outlineLevel="0" max="22" min="22" style="1" width="7.85"/>
    <col collapsed="false" customWidth="true" hidden="false" outlineLevel="0" max="23" min="23" style="1" width="6.13"/>
    <col collapsed="false" customWidth="true" hidden="false" outlineLevel="0" max="24" min="24" style="1" width="24.41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E1" s="233"/>
      <c r="F1" s="234"/>
      <c r="G1" s="234"/>
      <c r="H1" s="234"/>
      <c r="I1" s="234"/>
      <c r="J1" s="60"/>
      <c r="X1" s="235" t="s">
        <v>440</v>
      </c>
      <c r="Y1" s="235"/>
    </row>
    <row r="2" customFormat="false" ht="12.75" hidden="false" customHeight="false" outlineLevel="0" collapsed="false">
      <c r="F2" s="236"/>
      <c r="G2" s="236"/>
      <c r="H2" s="236"/>
      <c r="I2" s="236"/>
      <c r="J2" s="237"/>
      <c r="X2" s="235"/>
      <c r="Y2" s="235"/>
    </row>
    <row r="3" customFormat="false" ht="15.75" hidden="false" customHeight="true" outlineLevel="0" collapsed="false">
      <c r="A3" s="238" t="s">
        <v>441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</row>
    <row r="4" customFormat="false" ht="15.75" hidden="false" customHeight="true" outlineLevel="0" collapsed="false">
      <c r="A4" s="238" t="s">
        <v>442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</row>
    <row r="5" customFormat="false" ht="13.5" hidden="false" customHeight="false" outlineLevel="0" collapsed="false">
      <c r="A5" s="6"/>
      <c r="B5" s="7"/>
      <c r="C5" s="7"/>
      <c r="V5" s="239"/>
    </row>
    <row r="6" s="20" customFormat="true" ht="16.5" hidden="false" customHeight="false" outlineLevel="0" collapsed="false">
      <c r="A6" s="240" t="s">
        <v>2</v>
      </c>
      <c r="B6" s="240" t="s">
        <v>3</v>
      </c>
      <c r="C6" s="240" t="s">
        <v>4</v>
      </c>
      <c r="D6" s="240" t="s">
        <v>5</v>
      </c>
      <c r="E6" s="240" t="s">
        <v>443</v>
      </c>
      <c r="F6" s="241" t="s">
        <v>7</v>
      </c>
      <c r="G6" s="242"/>
      <c r="H6" s="243"/>
      <c r="I6" s="243"/>
      <c r="J6" s="240" t="s">
        <v>10</v>
      </c>
      <c r="K6" s="244" t="s">
        <v>11</v>
      </c>
      <c r="L6" s="244" t="s">
        <v>12</v>
      </c>
      <c r="M6" s="244" t="s">
        <v>13</v>
      </c>
      <c r="N6" s="244" t="s">
        <v>14</v>
      </c>
      <c r="O6" s="244" t="s">
        <v>15</v>
      </c>
      <c r="P6" s="244" t="s">
        <v>16</v>
      </c>
      <c r="Q6" s="244" t="s">
        <v>17</v>
      </c>
      <c r="R6" s="244" t="s">
        <v>18</v>
      </c>
      <c r="S6" s="244" t="s">
        <v>19</v>
      </c>
      <c r="T6" s="244" t="s">
        <v>20</v>
      </c>
      <c r="U6" s="244" t="s">
        <v>21</v>
      </c>
      <c r="V6" s="240" t="s">
        <v>3</v>
      </c>
      <c r="W6" s="240" t="s">
        <v>4</v>
      </c>
      <c r="X6" s="240" t="s">
        <v>5</v>
      </c>
      <c r="Y6" s="14" t="s">
        <v>444</v>
      </c>
    </row>
    <row r="7" s="11" customFormat="true" ht="12.75" hidden="false" customHeight="false" outlineLevel="0" collapsed="false">
      <c r="A7" s="245"/>
      <c r="B7" s="245"/>
      <c r="C7" s="245"/>
      <c r="D7" s="245"/>
      <c r="E7" s="246"/>
      <c r="F7" s="247"/>
      <c r="G7" s="247"/>
      <c r="H7" s="247"/>
      <c r="I7" s="247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6"/>
      <c r="X7" s="246"/>
      <c r="Y7" s="246"/>
    </row>
    <row r="8" s="11" customFormat="true" ht="12.75" hidden="true" customHeight="false" outlineLevel="0" collapsed="false">
      <c r="A8" s="29" t="s">
        <v>29</v>
      </c>
      <c r="B8" s="30"/>
      <c r="C8" s="30"/>
      <c r="D8" s="31" t="s">
        <v>30</v>
      </c>
      <c r="E8" s="248" t="n">
        <f aca="false">E9</f>
        <v>0</v>
      </c>
      <c r="F8" s="249"/>
      <c r="G8" s="249"/>
      <c r="H8" s="249"/>
      <c r="I8" s="249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1"/>
      <c r="X8" s="251"/>
      <c r="Y8" s="252" t="n">
        <f aca="false">Y9</f>
        <v>0</v>
      </c>
    </row>
    <row r="9" s="11" customFormat="true" ht="12.75" hidden="true" customHeight="false" outlineLevel="0" collapsed="false">
      <c r="A9" s="253"/>
      <c r="B9" s="37" t="s">
        <v>31</v>
      </c>
      <c r="C9" s="37"/>
      <c r="D9" s="38" t="s">
        <v>32</v>
      </c>
      <c r="E9" s="43" t="n">
        <f aca="false">E10</f>
        <v>0</v>
      </c>
      <c r="F9" s="254"/>
      <c r="G9" s="254"/>
      <c r="H9" s="254"/>
      <c r="I9" s="254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7" t="s">
        <v>31</v>
      </c>
      <c r="W9" s="37"/>
      <c r="X9" s="38" t="s">
        <v>32</v>
      </c>
      <c r="Y9" s="255" t="n">
        <f aca="false">SUM(Y10:Y12)</f>
        <v>0</v>
      </c>
    </row>
    <row r="10" s="11" customFormat="true" ht="26.25" hidden="true" customHeight="true" outlineLevel="0" collapsed="false">
      <c r="A10" s="253"/>
      <c r="B10" s="253"/>
      <c r="C10" s="46" t="n">
        <v>2010</v>
      </c>
      <c r="D10" s="256" t="s">
        <v>36</v>
      </c>
      <c r="E10" s="257"/>
      <c r="F10" s="254"/>
      <c r="G10" s="254"/>
      <c r="H10" s="254"/>
      <c r="I10" s="25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67" t="n">
        <v>4210</v>
      </c>
      <c r="X10" s="68" t="s">
        <v>186</v>
      </c>
      <c r="Y10" s="169"/>
    </row>
    <row r="11" s="11" customFormat="true" ht="17.25" hidden="true" customHeight="true" outlineLevel="0" collapsed="false">
      <c r="A11" s="253"/>
      <c r="B11" s="253"/>
      <c r="C11" s="46"/>
      <c r="D11" s="256"/>
      <c r="E11" s="257"/>
      <c r="F11" s="254"/>
      <c r="G11" s="254"/>
      <c r="H11" s="254"/>
      <c r="I11" s="254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67" t="n">
        <v>4300</v>
      </c>
      <c r="X11" s="68" t="s">
        <v>190</v>
      </c>
      <c r="Y11" s="169"/>
    </row>
    <row r="12" s="11" customFormat="true" ht="12.75" hidden="true" customHeight="false" outlineLevel="0" collapsed="false">
      <c r="A12" s="253"/>
      <c r="B12" s="253"/>
      <c r="C12" s="46"/>
      <c r="D12" s="256"/>
      <c r="E12" s="257"/>
      <c r="F12" s="254"/>
      <c r="G12" s="254"/>
      <c r="H12" s="254"/>
      <c r="I12" s="254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46" t="n">
        <v>4430</v>
      </c>
      <c r="X12" s="47" t="s">
        <v>204</v>
      </c>
      <c r="Y12" s="169"/>
    </row>
    <row r="13" s="60" customFormat="true" ht="12.75" hidden="false" customHeight="false" outlineLevel="0" collapsed="false">
      <c r="A13" s="72" t="n">
        <v>750</v>
      </c>
      <c r="B13" s="72"/>
      <c r="C13" s="72"/>
      <c r="D13" s="73" t="s">
        <v>59</v>
      </c>
      <c r="E13" s="57" t="n">
        <f aca="false">E14</f>
        <v>58100</v>
      </c>
      <c r="F13" s="57" t="n">
        <f aca="false">F14</f>
        <v>0</v>
      </c>
      <c r="G13" s="57" t="n">
        <f aca="false">G14</f>
        <v>0</v>
      </c>
      <c r="H13" s="57" t="n">
        <f aca="false">H14</f>
        <v>0</v>
      </c>
      <c r="I13" s="258" t="e">
        <f aca="false">I14+#REF!+#REF!</f>
        <v>#VALUE!</v>
      </c>
      <c r="J13" s="57" t="n">
        <f aca="false">J14</f>
        <v>2983</v>
      </c>
      <c r="K13" s="57" t="n">
        <f aca="false">K14</f>
        <v>3596</v>
      </c>
      <c r="L13" s="57" t="n">
        <f aca="false">L14</f>
        <v>2893</v>
      </c>
      <c r="M13" s="57" t="n">
        <f aca="false">M14</f>
        <v>0</v>
      </c>
      <c r="N13" s="57" t="n">
        <f aca="false">N14</f>
        <v>3200</v>
      </c>
      <c r="O13" s="57" t="n">
        <f aca="false">O14</f>
        <v>0</v>
      </c>
      <c r="P13" s="57" t="n">
        <f aca="false">P14</f>
        <v>0</v>
      </c>
      <c r="Q13" s="57" t="n">
        <f aca="false">Q14</f>
        <v>0</v>
      </c>
      <c r="R13" s="57" t="n">
        <f aca="false">R14</f>
        <v>0</v>
      </c>
      <c r="S13" s="57" t="n">
        <f aca="false">S14</f>
        <v>0</v>
      </c>
      <c r="T13" s="57" t="n">
        <f aca="false">T14</f>
        <v>0</v>
      </c>
      <c r="U13" s="57" t="n">
        <f aca="false">U14</f>
        <v>0</v>
      </c>
      <c r="V13" s="259"/>
      <c r="W13" s="260"/>
      <c r="X13" s="260"/>
      <c r="Y13" s="259" t="n">
        <f aca="false">Y14</f>
        <v>58100</v>
      </c>
    </row>
    <row r="14" s="60" customFormat="true" ht="12.75" hidden="false" customHeight="true" outlineLevel="0" collapsed="false">
      <c r="A14" s="261" t="n">
        <v>75011</v>
      </c>
      <c r="B14" s="261"/>
      <c r="C14" s="37"/>
      <c r="D14" s="38" t="s">
        <v>60</v>
      </c>
      <c r="E14" s="105" t="n">
        <f aca="false">SUM(E15:E15)</f>
        <v>58100</v>
      </c>
      <c r="F14" s="65" t="n">
        <f aca="false">SUM(F15:F15)</f>
        <v>0</v>
      </c>
      <c r="G14" s="262" t="n">
        <f aca="false">SUM(G15:G15)</f>
        <v>0</v>
      </c>
      <c r="H14" s="262" t="n">
        <f aca="false">SUM(H15:H15)</f>
        <v>0</v>
      </c>
      <c r="I14" s="262" t="n">
        <f aca="false">SUM(I15:I15)</f>
        <v>0</v>
      </c>
      <c r="J14" s="63" t="n">
        <f aca="false">SUM(J15:J15)</f>
        <v>2983</v>
      </c>
      <c r="K14" s="63" t="n">
        <f aca="false">SUM(K15:K15)</f>
        <v>3596</v>
      </c>
      <c r="L14" s="63" t="n">
        <f aca="false">SUM(L15:L15)</f>
        <v>2893</v>
      </c>
      <c r="M14" s="63" t="n">
        <f aca="false">SUM(M15:M15)</f>
        <v>0</v>
      </c>
      <c r="N14" s="63" t="n">
        <f aca="false">SUM(N15:N15)</f>
        <v>3200</v>
      </c>
      <c r="O14" s="63" t="n">
        <f aca="false">SUM(O15:O15)</f>
        <v>0</v>
      </c>
      <c r="P14" s="63" t="n">
        <f aca="false">SUM(P15:P15)</f>
        <v>0</v>
      </c>
      <c r="Q14" s="63" t="n">
        <f aca="false">SUM(Q15:Q15)</f>
        <v>0</v>
      </c>
      <c r="R14" s="63" t="n">
        <f aca="false">SUM(R15:R15)</f>
        <v>0</v>
      </c>
      <c r="S14" s="63" t="n">
        <f aca="false">SUM(S15:S15)</f>
        <v>0</v>
      </c>
      <c r="T14" s="63" t="n">
        <f aca="false">SUM(T15:T15)</f>
        <v>0</v>
      </c>
      <c r="U14" s="63" t="n">
        <f aca="false">SUM(U15:U15)</f>
        <v>0</v>
      </c>
      <c r="V14" s="37" t="n">
        <v>75011</v>
      </c>
      <c r="W14" s="37"/>
      <c r="X14" s="38" t="s">
        <v>60</v>
      </c>
      <c r="Y14" s="263" t="n">
        <f aca="false">Y15+Y16</f>
        <v>58100</v>
      </c>
    </row>
    <row r="15" s="60" customFormat="true" ht="25.5" hidden="false" customHeight="true" outlineLevel="0" collapsed="false">
      <c r="A15" s="37"/>
      <c r="B15" s="37"/>
      <c r="C15" s="46" t="n">
        <v>2010</v>
      </c>
      <c r="D15" s="256" t="s">
        <v>36</v>
      </c>
      <c r="E15" s="69" t="n">
        <v>58100</v>
      </c>
      <c r="F15" s="264"/>
      <c r="G15" s="265"/>
      <c r="H15" s="265"/>
      <c r="I15" s="265"/>
      <c r="J15" s="52" t="n">
        <v>2983</v>
      </c>
      <c r="K15" s="52" t="n">
        <v>3596</v>
      </c>
      <c r="L15" s="52" t="n">
        <v>2893</v>
      </c>
      <c r="M15" s="52"/>
      <c r="N15" s="52" t="n">
        <v>3200</v>
      </c>
      <c r="O15" s="52"/>
      <c r="P15" s="52"/>
      <c r="Q15" s="52"/>
      <c r="R15" s="52"/>
      <c r="S15" s="52"/>
      <c r="T15" s="52"/>
      <c r="U15" s="52"/>
      <c r="V15" s="266"/>
      <c r="W15" s="67" t="n">
        <v>4010</v>
      </c>
      <c r="X15" s="68" t="s">
        <v>233</v>
      </c>
      <c r="Y15" s="69" t="n">
        <v>50478</v>
      </c>
    </row>
    <row r="16" s="60" customFormat="true" ht="25.5" hidden="false" customHeight="false" outlineLevel="0" collapsed="false">
      <c r="A16" s="37"/>
      <c r="B16" s="37"/>
      <c r="C16" s="46"/>
      <c r="D16" s="256"/>
      <c r="E16" s="69"/>
      <c r="F16" s="264"/>
      <c r="G16" s="265"/>
      <c r="H16" s="265"/>
      <c r="I16" s="265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266"/>
      <c r="W16" s="67" t="n">
        <v>4110</v>
      </c>
      <c r="X16" s="68" t="s">
        <v>235</v>
      </c>
      <c r="Y16" s="69" t="n">
        <v>7622</v>
      </c>
    </row>
    <row r="17" s="60" customFormat="true" ht="38.25" hidden="false" customHeight="false" outlineLevel="0" collapsed="false">
      <c r="A17" s="72" t="n">
        <v>751</v>
      </c>
      <c r="B17" s="78"/>
      <c r="C17" s="78"/>
      <c r="D17" s="73" t="s">
        <v>71</v>
      </c>
      <c r="E17" s="267" t="n">
        <f aca="false">E18</f>
        <v>1150</v>
      </c>
      <c r="F17" s="264"/>
      <c r="G17" s="265"/>
      <c r="H17" s="265"/>
      <c r="I17" s="265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268"/>
      <c r="W17" s="207"/>
      <c r="X17" s="269"/>
      <c r="Y17" s="270" t="n">
        <f aca="false">Y18</f>
        <v>1150</v>
      </c>
    </row>
    <row r="18" s="60" customFormat="true" ht="38.25" hidden="false" customHeight="true" outlineLevel="0" collapsed="false">
      <c r="A18" s="271" t="n">
        <v>75101</v>
      </c>
      <c r="B18" s="271"/>
      <c r="C18" s="79"/>
      <c r="D18" s="80" t="s">
        <v>72</v>
      </c>
      <c r="E18" s="272" t="n">
        <f aca="false">E19</f>
        <v>1150</v>
      </c>
      <c r="F18" s="264"/>
      <c r="G18" s="265"/>
      <c r="H18" s="265"/>
      <c r="I18" s="265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79" t="n">
        <v>75101</v>
      </c>
      <c r="W18" s="67"/>
      <c r="X18" s="80" t="s">
        <v>72</v>
      </c>
      <c r="Y18" s="273" t="n">
        <f aca="false">Y19</f>
        <v>1150</v>
      </c>
    </row>
    <row r="19" s="60" customFormat="true" ht="59.25" hidden="false" customHeight="true" outlineLevel="0" collapsed="false">
      <c r="A19" s="79"/>
      <c r="B19" s="79"/>
      <c r="C19" s="46" t="n">
        <v>2010</v>
      </c>
      <c r="D19" s="47" t="s">
        <v>36</v>
      </c>
      <c r="E19" s="274" t="n">
        <v>1150</v>
      </c>
      <c r="F19" s="264"/>
      <c r="G19" s="265"/>
      <c r="H19" s="265"/>
      <c r="I19" s="265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67" t="n">
        <v>4300</v>
      </c>
      <c r="X19" s="68" t="s">
        <v>190</v>
      </c>
      <c r="Y19" s="274" t="n">
        <v>1150</v>
      </c>
    </row>
    <row r="20" s="60" customFormat="true" ht="25.5" hidden="true" customHeight="false" outlineLevel="0" collapsed="false">
      <c r="A20" s="72" t="n">
        <v>754</v>
      </c>
      <c r="B20" s="72"/>
      <c r="C20" s="72"/>
      <c r="D20" s="73" t="s">
        <v>76</v>
      </c>
      <c r="E20" s="57" t="n">
        <f aca="false">E21</f>
        <v>0</v>
      </c>
      <c r="F20" s="258" t="n">
        <f aca="false">F21</f>
        <v>0</v>
      </c>
      <c r="G20" s="258" t="n">
        <f aca="false">G21</f>
        <v>0</v>
      </c>
      <c r="H20" s="258" t="n">
        <f aca="false">H21</f>
        <v>0</v>
      </c>
      <c r="I20" s="258" t="n">
        <f aca="false">I21</f>
        <v>0</v>
      </c>
      <c r="J20" s="57" t="n">
        <f aca="false">J21</f>
        <v>0</v>
      </c>
      <c r="K20" s="57" t="n">
        <f aca="false">K21</f>
        <v>0</v>
      </c>
      <c r="L20" s="57" t="n">
        <f aca="false">L21</f>
        <v>0</v>
      </c>
      <c r="M20" s="57" t="n">
        <f aca="false">M21</f>
        <v>200</v>
      </c>
      <c r="N20" s="57" t="n">
        <f aca="false">N21</f>
        <v>0</v>
      </c>
      <c r="O20" s="57" t="n">
        <f aca="false">O21</f>
        <v>0</v>
      </c>
      <c r="P20" s="57" t="n">
        <f aca="false">P21</f>
        <v>0</v>
      </c>
      <c r="Q20" s="57" t="n">
        <f aca="false">Q21</f>
        <v>0</v>
      </c>
      <c r="R20" s="57" t="n">
        <f aca="false">R21</f>
        <v>0</v>
      </c>
      <c r="S20" s="57" t="n">
        <f aca="false">S21</f>
        <v>0</v>
      </c>
      <c r="T20" s="57" t="n">
        <f aca="false">T21</f>
        <v>0</v>
      </c>
      <c r="U20" s="57" t="n">
        <f aca="false">U21</f>
        <v>0</v>
      </c>
      <c r="V20" s="259"/>
      <c r="W20" s="260"/>
      <c r="X20" s="260"/>
      <c r="Y20" s="259" t="n">
        <f aca="false">Y21</f>
        <v>0</v>
      </c>
    </row>
    <row r="21" s="60" customFormat="true" ht="12.75" hidden="true" customHeight="true" outlineLevel="0" collapsed="false">
      <c r="A21" s="261" t="n">
        <v>75414</v>
      </c>
      <c r="B21" s="261"/>
      <c r="C21" s="37"/>
      <c r="D21" s="38" t="s">
        <v>77</v>
      </c>
      <c r="E21" s="105" t="n">
        <f aca="false">SUM(E22)</f>
        <v>0</v>
      </c>
      <c r="F21" s="262" t="n">
        <f aca="false">SUM(F22)</f>
        <v>0</v>
      </c>
      <c r="G21" s="262" t="n">
        <f aca="false">SUM(G22)</f>
        <v>0</v>
      </c>
      <c r="H21" s="262" t="n">
        <f aca="false">SUM(H22)</f>
        <v>0</v>
      </c>
      <c r="I21" s="262" t="n">
        <f aca="false">SUM(I22)</f>
        <v>0</v>
      </c>
      <c r="J21" s="63" t="n">
        <f aca="false">SUM(J22)</f>
        <v>0</v>
      </c>
      <c r="K21" s="63" t="n">
        <f aca="false">SUM(K22)</f>
        <v>0</v>
      </c>
      <c r="L21" s="63" t="n">
        <f aca="false">SUM(L22)</f>
        <v>0</v>
      </c>
      <c r="M21" s="63" t="n">
        <f aca="false">SUM(M22)</f>
        <v>200</v>
      </c>
      <c r="N21" s="63" t="n">
        <f aca="false">SUM(N22)</f>
        <v>0</v>
      </c>
      <c r="O21" s="63" t="n">
        <f aca="false">SUM(O22)</f>
        <v>0</v>
      </c>
      <c r="P21" s="63" t="n">
        <f aca="false">SUM(P22)</f>
        <v>0</v>
      </c>
      <c r="Q21" s="63" t="n">
        <f aca="false">SUM(Q22)</f>
        <v>0</v>
      </c>
      <c r="R21" s="63" t="n">
        <f aca="false">SUM(R22)</f>
        <v>0</v>
      </c>
      <c r="S21" s="63" t="n">
        <f aca="false">SUM(S22)</f>
        <v>0</v>
      </c>
      <c r="T21" s="63" t="n">
        <f aca="false">SUM(T22)</f>
        <v>0</v>
      </c>
      <c r="U21" s="63" t="n">
        <f aca="false">SUM(U22)</f>
        <v>0</v>
      </c>
      <c r="V21" s="37" t="n">
        <v>75414</v>
      </c>
      <c r="W21" s="37"/>
      <c r="X21" s="38" t="s">
        <v>77</v>
      </c>
      <c r="Y21" s="263" t="n">
        <f aca="false">Y22</f>
        <v>0</v>
      </c>
    </row>
    <row r="22" s="60" customFormat="true" ht="63.75" hidden="true" customHeight="true" outlineLevel="0" collapsed="false">
      <c r="A22" s="37"/>
      <c r="B22" s="37"/>
      <c r="C22" s="46" t="n">
        <v>2010</v>
      </c>
      <c r="D22" s="47" t="s">
        <v>36</v>
      </c>
      <c r="E22" s="69"/>
      <c r="F22" s="265"/>
      <c r="G22" s="265"/>
      <c r="H22" s="265"/>
      <c r="I22" s="265"/>
      <c r="J22" s="52"/>
      <c r="K22" s="52"/>
      <c r="L22" s="52"/>
      <c r="M22" s="52" t="n">
        <v>200</v>
      </c>
      <c r="N22" s="52"/>
      <c r="O22" s="52"/>
      <c r="P22" s="52"/>
      <c r="Q22" s="52"/>
      <c r="R22" s="52"/>
      <c r="S22" s="52"/>
      <c r="T22" s="52"/>
      <c r="U22" s="52"/>
      <c r="V22" s="52"/>
      <c r="W22" s="46" t="n">
        <v>4210</v>
      </c>
      <c r="X22" s="47" t="s">
        <v>186</v>
      </c>
      <c r="Y22" s="52"/>
    </row>
    <row r="23" s="60" customFormat="true" ht="12.75" hidden="false" customHeight="false" outlineLevel="0" collapsed="false">
      <c r="A23" s="72" t="n">
        <v>852</v>
      </c>
      <c r="B23" s="72"/>
      <c r="C23" s="72"/>
      <c r="D23" s="73" t="s">
        <v>151</v>
      </c>
      <c r="E23" s="57" t="n">
        <f aca="false">E34+E32+E24</f>
        <v>1760500</v>
      </c>
      <c r="F23" s="258" t="e">
        <f aca="false">F34+#REF!+#REF!+#REF!+F32+#REF!+#REF!</f>
        <v>#VALUE!</v>
      </c>
      <c r="G23" s="258" t="e">
        <f aca="false">G34+#REF!+#REF!+#REF!+G32+#REF!+#REF!</f>
        <v>#VALUE!</v>
      </c>
      <c r="H23" s="258" t="e">
        <f aca="false">H34+#REF!+#REF!+#REF!+H32+#REF!+#REF!</f>
        <v>#VALUE!</v>
      </c>
      <c r="I23" s="258" t="e">
        <f aca="false">I34+#REF!+#REF!+#REF!+I32+#REF!+#REF!</f>
        <v>#VALUE!</v>
      </c>
      <c r="J23" s="57" t="e">
        <f aca="false">J34+#REF!+#REF!+#REF!+J32+#REF!+#REF!</f>
        <v>#VALUE!</v>
      </c>
      <c r="K23" s="57" t="e">
        <f aca="false">K34+#REF!+#REF!+#REF!+K32+#REF!+#REF!</f>
        <v>#VALUE!</v>
      </c>
      <c r="L23" s="57" t="e">
        <f aca="false">L34+#REF!+#REF!+#REF!+L32+#REF!+#REF!</f>
        <v>#VALUE!</v>
      </c>
      <c r="M23" s="57" t="e">
        <f aca="false">M34+#REF!+#REF!+#REF!+M32+#REF!+#REF!</f>
        <v>#VALUE!</v>
      </c>
      <c r="N23" s="57" t="e">
        <f aca="false">N34+#REF!+#REF!+#REF!+N32+#REF!+#REF!</f>
        <v>#VALUE!</v>
      </c>
      <c r="O23" s="57" t="e">
        <f aca="false">O34+#REF!+#REF!+#REF!+O32+#REF!+#REF!</f>
        <v>#VALUE!</v>
      </c>
      <c r="P23" s="57" t="e">
        <f aca="false">P34+#REF!+#REF!+#REF!+P32+#REF!+#REF!</f>
        <v>#VALUE!</v>
      </c>
      <c r="Q23" s="57" t="e">
        <f aca="false">Q34+#REF!+#REF!+#REF!+Q32+#REF!+#REF!</f>
        <v>#VALUE!</v>
      </c>
      <c r="R23" s="57" t="e">
        <f aca="false">R34+#REF!+#REF!+#REF!+R32+#REF!+#REF!</f>
        <v>#VALUE!</v>
      </c>
      <c r="S23" s="57" t="e">
        <f aca="false">S34+#REF!+#REF!+#REF!+S32+#REF!+#REF!</f>
        <v>#VALUE!</v>
      </c>
      <c r="T23" s="57" t="e">
        <f aca="false">T34+#REF!+#REF!+#REF!+T32+#REF!+#REF!</f>
        <v>#VALUE!</v>
      </c>
      <c r="U23" s="57" t="e">
        <f aca="false">U34+#REF!+#REF!+#REF!+U32+#REF!+#REF!</f>
        <v>#VALUE!</v>
      </c>
      <c r="V23" s="259"/>
      <c r="W23" s="260"/>
      <c r="X23" s="260"/>
      <c r="Y23" s="259" t="n">
        <f aca="false">Y34+Y32+Y24</f>
        <v>1760500</v>
      </c>
    </row>
    <row r="24" s="279" customFormat="true" ht="51" hidden="false" customHeight="true" outlineLevel="0" collapsed="false">
      <c r="A24" s="275" t="n">
        <v>85212</v>
      </c>
      <c r="B24" s="275"/>
      <c r="C24" s="82"/>
      <c r="D24" s="38" t="s">
        <v>445</v>
      </c>
      <c r="E24" s="276" t="n">
        <f aca="false">SUM(E25:E29)</f>
        <v>1719000</v>
      </c>
      <c r="F24" s="277"/>
      <c r="G24" s="277"/>
      <c r="H24" s="277"/>
      <c r="I24" s="277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87" t="n">
        <v>85212</v>
      </c>
      <c r="W24" s="82"/>
      <c r="X24" s="38" t="s">
        <v>445</v>
      </c>
      <c r="Y24" s="276" t="n">
        <f aca="false">SUM(Y25:Y31)</f>
        <v>1719000</v>
      </c>
    </row>
    <row r="25" s="279" customFormat="true" ht="18" hidden="false" customHeight="true" outlineLevel="0" collapsed="false">
      <c r="A25" s="280"/>
      <c r="B25" s="280"/>
      <c r="C25" s="46" t="n">
        <v>2010</v>
      </c>
      <c r="D25" s="256" t="s">
        <v>36</v>
      </c>
      <c r="E25" s="281" t="n">
        <v>1719000</v>
      </c>
      <c r="F25" s="277"/>
      <c r="G25" s="277"/>
      <c r="H25" s="277"/>
      <c r="I25" s="277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82"/>
      <c r="W25" s="46" t="n">
        <v>3110</v>
      </c>
      <c r="X25" s="47" t="s">
        <v>388</v>
      </c>
      <c r="Y25" s="191" t="n">
        <v>1667430</v>
      </c>
    </row>
    <row r="26" s="279" customFormat="true" ht="25.5" hidden="false" customHeight="false" outlineLevel="0" collapsed="false">
      <c r="A26" s="280"/>
      <c r="B26" s="280"/>
      <c r="C26" s="46"/>
      <c r="D26" s="256"/>
      <c r="E26" s="281"/>
      <c r="F26" s="277"/>
      <c r="G26" s="277"/>
      <c r="H26" s="277"/>
      <c r="I26" s="277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82"/>
      <c r="W26" s="46" t="n">
        <v>4010</v>
      </c>
      <c r="X26" s="47" t="s">
        <v>233</v>
      </c>
      <c r="Y26" s="191" t="n">
        <v>33608</v>
      </c>
    </row>
    <row r="27" s="279" customFormat="true" ht="24.75" hidden="false" customHeight="true" outlineLevel="0" collapsed="false">
      <c r="A27" s="280"/>
      <c r="B27" s="280"/>
      <c r="C27" s="46"/>
      <c r="D27" s="256"/>
      <c r="E27" s="281"/>
      <c r="F27" s="277"/>
      <c r="G27" s="277"/>
      <c r="H27" s="277"/>
      <c r="I27" s="277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82"/>
      <c r="W27" s="46" t="n">
        <v>4110</v>
      </c>
      <c r="X27" s="47" t="s">
        <v>235</v>
      </c>
      <c r="Y27" s="191" t="n">
        <v>5069</v>
      </c>
    </row>
    <row r="28" s="279" customFormat="true" ht="27" hidden="false" customHeight="true" outlineLevel="0" collapsed="false">
      <c r="A28" s="280"/>
      <c r="B28" s="280"/>
      <c r="C28" s="46"/>
      <c r="D28" s="256"/>
      <c r="E28" s="281"/>
      <c r="F28" s="277"/>
      <c r="G28" s="277"/>
      <c r="H28" s="277"/>
      <c r="I28" s="277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82"/>
      <c r="W28" s="46" t="n">
        <v>4210</v>
      </c>
      <c r="X28" s="47" t="s">
        <v>186</v>
      </c>
      <c r="Y28" s="191" t="n">
        <v>1000</v>
      </c>
    </row>
    <row r="29" s="279" customFormat="true" ht="13.5" hidden="false" customHeight="true" outlineLevel="0" collapsed="false">
      <c r="A29" s="280"/>
      <c r="B29" s="280"/>
      <c r="C29" s="46"/>
      <c r="D29" s="256"/>
      <c r="E29" s="281"/>
      <c r="F29" s="277"/>
      <c r="G29" s="277"/>
      <c r="H29" s="277"/>
      <c r="I29" s="277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82"/>
      <c r="W29" s="46" t="n">
        <v>4300</v>
      </c>
      <c r="X29" s="47" t="s">
        <v>190</v>
      </c>
      <c r="Y29" s="191" t="n">
        <v>9000</v>
      </c>
    </row>
    <row r="30" s="279" customFormat="true" ht="13.5" hidden="false" customHeight="true" outlineLevel="0" collapsed="false">
      <c r="A30" s="280"/>
      <c r="B30" s="280"/>
      <c r="C30" s="46"/>
      <c r="D30" s="256"/>
      <c r="E30" s="281"/>
      <c r="F30" s="277"/>
      <c r="G30" s="277"/>
      <c r="H30" s="277"/>
      <c r="I30" s="277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82"/>
      <c r="W30" s="46" t="n">
        <v>4410</v>
      </c>
      <c r="X30" s="47" t="s">
        <v>241</v>
      </c>
      <c r="Y30" s="191" t="n">
        <v>893</v>
      </c>
    </row>
    <row r="31" s="279" customFormat="true" ht="38.25" hidden="false" customHeight="false" outlineLevel="0" collapsed="false">
      <c r="A31" s="280"/>
      <c r="B31" s="280"/>
      <c r="C31" s="46"/>
      <c r="D31" s="256"/>
      <c r="E31" s="281"/>
      <c r="F31" s="277"/>
      <c r="G31" s="277"/>
      <c r="H31" s="277"/>
      <c r="I31" s="277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82"/>
      <c r="W31" s="67" t="n">
        <v>4700</v>
      </c>
      <c r="X31" s="68" t="s">
        <v>245</v>
      </c>
      <c r="Y31" s="191" t="n">
        <v>2000</v>
      </c>
    </row>
    <row r="32" s="81" customFormat="true" ht="66" hidden="false" customHeight="true" outlineLevel="0" collapsed="false">
      <c r="A32" s="261" t="n">
        <v>85213</v>
      </c>
      <c r="B32" s="261"/>
      <c r="C32" s="37"/>
      <c r="D32" s="38" t="s">
        <v>446</v>
      </c>
      <c r="E32" s="101" t="n">
        <f aca="false">E33</f>
        <v>9000</v>
      </c>
      <c r="F32" s="282" t="n">
        <f aca="false">F33</f>
        <v>0</v>
      </c>
      <c r="G32" s="282" t="n">
        <f aca="false">G33</f>
        <v>0</v>
      </c>
      <c r="H32" s="282" t="n">
        <f aca="false">H33</f>
        <v>2500</v>
      </c>
      <c r="I32" s="282" t="n">
        <f aca="false">I33</f>
        <v>0</v>
      </c>
      <c r="J32" s="71" t="n">
        <f aca="false">J33</f>
        <v>1183</v>
      </c>
      <c r="K32" s="71" t="n">
        <f aca="false">K33</f>
        <v>805</v>
      </c>
      <c r="L32" s="71" t="n">
        <f aca="false">L33</f>
        <v>582</v>
      </c>
      <c r="M32" s="71" t="n">
        <f aca="false">M33</f>
        <v>1183</v>
      </c>
      <c r="N32" s="71" t="n">
        <f aca="false">N33</f>
        <v>2163</v>
      </c>
      <c r="O32" s="71"/>
      <c r="P32" s="71"/>
      <c r="Q32" s="71"/>
      <c r="R32" s="71"/>
      <c r="S32" s="71"/>
      <c r="T32" s="71"/>
      <c r="U32" s="71"/>
      <c r="V32" s="37" t="n">
        <v>85213</v>
      </c>
      <c r="W32" s="37"/>
      <c r="X32" s="38" t="s">
        <v>446</v>
      </c>
      <c r="Y32" s="101" t="n">
        <f aca="false">Y33</f>
        <v>9000</v>
      </c>
    </row>
    <row r="33" s="81" customFormat="true" ht="57" hidden="false" customHeight="true" outlineLevel="0" collapsed="false">
      <c r="A33" s="79"/>
      <c r="B33" s="79"/>
      <c r="C33" s="46" t="n">
        <v>2010</v>
      </c>
      <c r="D33" s="47" t="s">
        <v>36</v>
      </c>
      <c r="E33" s="83" t="n">
        <v>9000</v>
      </c>
      <c r="F33" s="282"/>
      <c r="G33" s="282"/>
      <c r="H33" s="86" t="n">
        <v>2500</v>
      </c>
      <c r="I33" s="282"/>
      <c r="J33" s="83" t="n">
        <v>1183</v>
      </c>
      <c r="K33" s="83" t="n">
        <v>805</v>
      </c>
      <c r="L33" s="83" t="n">
        <v>582</v>
      </c>
      <c r="M33" s="83" t="n">
        <v>1183</v>
      </c>
      <c r="N33" s="83" t="n">
        <v>2163</v>
      </c>
      <c r="O33" s="71"/>
      <c r="P33" s="71"/>
      <c r="Q33" s="71"/>
      <c r="R33" s="71"/>
      <c r="S33" s="71"/>
      <c r="T33" s="71"/>
      <c r="U33" s="71"/>
      <c r="V33" s="71"/>
      <c r="W33" s="46" t="n">
        <v>4130</v>
      </c>
      <c r="X33" s="47" t="s">
        <v>391</v>
      </c>
      <c r="Y33" s="83" t="n">
        <v>9000</v>
      </c>
    </row>
    <row r="34" s="60" customFormat="true" ht="38.25" hidden="false" customHeight="true" outlineLevel="0" collapsed="false">
      <c r="A34" s="261" t="n">
        <v>85214</v>
      </c>
      <c r="B34" s="261"/>
      <c r="C34" s="37"/>
      <c r="D34" s="38" t="s">
        <v>447</v>
      </c>
      <c r="E34" s="105" t="n">
        <f aca="false">E35</f>
        <v>32500</v>
      </c>
      <c r="F34" s="262" t="n">
        <f aca="false">F35</f>
        <v>0</v>
      </c>
      <c r="G34" s="262" t="n">
        <f aca="false">G35</f>
        <v>53000</v>
      </c>
      <c r="H34" s="262" t="n">
        <f aca="false">H35</f>
        <v>14800</v>
      </c>
      <c r="I34" s="262" t="n">
        <f aca="false">I35</f>
        <v>0</v>
      </c>
      <c r="J34" s="63" t="n">
        <f aca="false">J35</f>
        <v>20100</v>
      </c>
      <c r="K34" s="63" t="n">
        <f aca="false">K35</f>
        <v>32427</v>
      </c>
      <c r="L34" s="63" t="n">
        <f aca="false">L35</f>
        <v>22000</v>
      </c>
      <c r="M34" s="63" t="n">
        <f aca="false">M35</f>
        <v>20100</v>
      </c>
      <c r="N34" s="63" t="n">
        <f aca="false">N35</f>
        <v>29168</v>
      </c>
      <c r="O34" s="63" t="n">
        <f aca="false">O35</f>
        <v>0</v>
      </c>
      <c r="P34" s="63" t="n">
        <f aca="false">P35</f>
        <v>0</v>
      </c>
      <c r="Q34" s="63" t="n">
        <f aca="false">Q35</f>
        <v>0</v>
      </c>
      <c r="R34" s="63" t="n">
        <f aca="false">R35</f>
        <v>0</v>
      </c>
      <c r="S34" s="63" t="n">
        <f aca="false">S35</f>
        <v>0</v>
      </c>
      <c r="T34" s="63" t="n">
        <f aca="false">T35</f>
        <v>0</v>
      </c>
      <c r="U34" s="63" t="n">
        <f aca="false">U35</f>
        <v>0</v>
      </c>
      <c r="V34" s="37" t="n">
        <v>85214</v>
      </c>
      <c r="W34" s="37"/>
      <c r="X34" s="38" t="s">
        <v>447</v>
      </c>
      <c r="Y34" s="105" t="n">
        <f aca="false">Y35</f>
        <v>32500</v>
      </c>
    </row>
    <row r="35" s="60" customFormat="true" ht="55.5" hidden="false" customHeight="true" outlineLevel="0" collapsed="false">
      <c r="A35" s="37"/>
      <c r="B35" s="37"/>
      <c r="C35" s="283" t="n">
        <v>2010</v>
      </c>
      <c r="D35" s="284" t="s">
        <v>36</v>
      </c>
      <c r="E35" s="285" t="n">
        <v>32500</v>
      </c>
      <c r="F35" s="286"/>
      <c r="G35" s="286" t="n">
        <v>53000</v>
      </c>
      <c r="H35" s="286" t="n">
        <v>14800</v>
      </c>
      <c r="I35" s="286"/>
      <c r="J35" s="69" t="n">
        <v>20100</v>
      </c>
      <c r="K35" s="69" t="n">
        <v>32427</v>
      </c>
      <c r="L35" s="69" t="n">
        <v>22000</v>
      </c>
      <c r="M35" s="69" t="n">
        <v>20100</v>
      </c>
      <c r="N35" s="69" t="n">
        <v>29168</v>
      </c>
      <c r="O35" s="69"/>
      <c r="P35" s="69"/>
      <c r="Q35" s="69"/>
      <c r="R35" s="69"/>
      <c r="S35" s="69"/>
      <c r="T35" s="69"/>
      <c r="U35" s="69"/>
      <c r="V35" s="287"/>
      <c r="W35" s="46" t="n">
        <v>3110</v>
      </c>
      <c r="X35" s="47" t="s">
        <v>388</v>
      </c>
      <c r="Y35" s="169" t="n">
        <v>32500</v>
      </c>
    </row>
    <row r="36" s="293" customFormat="true" ht="15" hidden="false" customHeight="true" outlineLevel="0" collapsed="false">
      <c r="A36" s="288"/>
      <c r="B36" s="288"/>
      <c r="C36" s="289"/>
      <c r="D36" s="288" t="s">
        <v>175</v>
      </c>
      <c r="E36" s="290" t="n">
        <f aca="false">E13+E20+E23+E17+E8</f>
        <v>1819750</v>
      </c>
      <c r="F36" s="290" t="e">
        <f aca="false">F13+F20+#REF!+F23+#REF!</f>
        <v>#VALUE!</v>
      </c>
      <c r="G36" s="290" t="e">
        <f aca="false">G13+G20+#REF!+G23+#REF!</f>
        <v>#VALUE!</v>
      </c>
      <c r="H36" s="290" t="e">
        <f aca="false">H13+H20+#REF!+H23+#REF!</f>
        <v>#VALUE!</v>
      </c>
      <c r="I36" s="290" t="e">
        <f aca="false">I13+I20+#REF!+I23+#REF!</f>
        <v>#VALUE!</v>
      </c>
      <c r="J36" s="290" t="e">
        <f aca="false">J13+J20+#REF!+J23+#REF!</f>
        <v>#VALUE!</v>
      </c>
      <c r="K36" s="290" t="e">
        <f aca="false">K13+K20+#REF!+K23+#REF!</f>
        <v>#VALUE!</v>
      </c>
      <c r="L36" s="290" t="e">
        <f aca="false">L13+L20+#REF!+L23+#REF!</f>
        <v>#VALUE!</v>
      </c>
      <c r="M36" s="290" t="e">
        <f aca="false">M13+M20+#REF!+M23+#REF!</f>
        <v>#VALUE!</v>
      </c>
      <c r="N36" s="290" t="e">
        <f aca="false">N13+N20+#REF!+N23+#REF!</f>
        <v>#VALUE!</v>
      </c>
      <c r="O36" s="290" t="e">
        <f aca="false">O13+O20+#REF!+O23+#REF!</f>
        <v>#VALUE!</v>
      </c>
      <c r="P36" s="290" t="e">
        <f aca="false">P13+P20+#REF!+P23+#REF!</f>
        <v>#VALUE!</v>
      </c>
      <c r="Q36" s="290" t="e">
        <f aca="false">Q13+Q20+#REF!+Q23+#REF!</f>
        <v>#VALUE!</v>
      </c>
      <c r="R36" s="290" t="e">
        <f aca="false">R13+R20+#REF!+R23+#REF!</f>
        <v>#VALUE!</v>
      </c>
      <c r="S36" s="290" t="e">
        <f aca="false">S13+S20+#REF!+S23+#REF!</f>
        <v>#VALUE!</v>
      </c>
      <c r="T36" s="290" t="e">
        <f aca="false">T13+T20+#REF!+T23+#REF!</f>
        <v>#VALUE!</v>
      </c>
      <c r="U36" s="290" t="e">
        <f aca="false">U13+U20+#REF!+U23+#REF!</f>
        <v>#VALUE!</v>
      </c>
      <c r="V36" s="291"/>
      <c r="W36" s="291"/>
      <c r="X36" s="292"/>
      <c r="Y36" s="291" t="n">
        <f aca="false">Y13+Y20+Y23+Y17+Y8</f>
        <v>1819750</v>
      </c>
    </row>
    <row r="37" s="60" customFormat="true" ht="12.75" hidden="false" customHeight="false" outlineLevel="0" collapsed="false">
      <c r="E37" s="125"/>
      <c r="F37" s="234"/>
      <c r="G37" s="234"/>
      <c r="H37" s="234"/>
      <c r="I37" s="234"/>
      <c r="Y37" s="77"/>
    </row>
    <row r="38" s="60" customFormat="true" ht="12.75" hidden="false" customHeight="false" outlineLevel="0" collapsed="false">
      <c r="E38" s="128"/>
      <c r="F38" s="294"/>
      <c r="G38" s="294"/>
      <c r="H38" s="294"/>
      <c r="I38" s="294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Y38" s="77"/>
    </row>
    <row r="39" s="60" customFormat="true" ht="12.75" hidden="false" customHeight="false" outlineLevel="0" collapsed="false">
      <c r="E39" s="128"/>
      <c r="F39" s="294"/>
      <c r="G39" s="294"/>
      <c r="H39" s="294"/>
      <c r="I39" s="294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Y39" s="77"/>
    </row>
    <row r="40" s="60" customFormat="true" ht="12.75" hidden="false" customHeight="false" outlineLevel="0" collapsed="false">
      <c r="E40" s="125"/>
      <c r="F40" s="234"/>
      <c r="G40" s="234"/>
      <c r="H40" s="234"/>
      <c r="I40" s="234"/>
      <c r="Y40" s="77"/>
    </row>
    <row r="41" s="60" customFormat="true" ht="12.75" hidden="false" customHeight="false" outlineLevel="0" collapsed="false">
      <c r="E41" s="125"/>
      <c r="F41" s="234"/>
      <c r="G41" s="234"/>
      <c r="H41" s="234"/>
      <c r="I41" s="234"/>
      <c r="Y41" s="77"/>
    </row>
    <row r="42" s="60" customFormat="true" ht="12.75" hidden="false" customHeight="false" outlineLevel="0" collapsed="false">
      <c r="E42" s="125"/>
      <c r="F42" s="234"/>
      <c r="G42" s="234"/>
      <c r="H42" s="234"/>
      <c r="I42" s="234"/>
      <c r="Y42" s="77"/>
    </row>
    <row r="43" s="60" customFormat="true" ht="12.75" hidden="false" customHeight="false" outlineLevel="0" collapsed="false">
      <c r="E43" s="125"/>
      <c r="F43" s="234"/>
      <c r="G43" s="234"/>
      <c r="H43" s="234"/>
      <c r="I43" s="234"/>
      <c r="Y43" s="77"/>
    </row>
    <row r="44" s="60" customFormat="true" ht="12.75" hidden="false" customHeight="false" outlineLevel="0" collapsed="false">
      <c r="E44" s="125"/>
      <c r="F44" s="234"/>
      <c r="G44" s="234"/>
      <c r="H44" s="234"/>
      <c r="I44" s="234"/>
      <c r="Y44" s="77"/>
    </row>
    <row r="45" customFormat="false" ht="12.75" hidden="false" customHeight="false" outlineLevel="0" collapsed="false">
      <c r="Y45" s="295"/>
    </row>
    <row r="46" customFormat="false" ht="12.75" hidden="false" customHeight="false" outlineLevel="0" collapsed="false">
      <c r="Y46" s="295"/>
    </row>
    <row r="47" customFormat="false" ht="12.75" hidden="false" customHeight="false" outlineLevel="0" collapsed="false">
      <c r="Y47" s="295"/>
    </row>
    <row r="48" customFormat="false" ht="12.75" hidden="false" customHeight="false" outlineLevel="0" collapsed="false">
      <c r="Y48" s="295"/>
    </row>
    <row r="49" customFormat="false" ht="12.75" hidden="false" customHeight="false" outlineLevel="0" collapsed="false">
      <c r="Y49" s="295"/>
    </row>
    <row r="50" customFormat="false" ht="12.75" hidden="false" customHeight="false" outlineLevel="0" collapsed="false">
      <c r="Y50" s="295"/>
    </row>
    <row r="51" customFormat="false" ht="12.75" hidden="false" customHeight="false" outlineLevel="0" collapsed="false">
      <c r="Y51" s="295"/>
    </row>
    <row r="52" customFormat="false" ht="12.75" hidden="false" customHeight="false" outlineLevel="0" collapsed="false">
      <c r="Y52" s="295"/>
    </row>
    <row r="53" customFormat="false" ht="12.75" hidden="false" customHeight="false" outlineLevel="0" collapsed="false">
      <c r="Y53" s="295"/>
    </row>
    <row r="54" customFormat="false" ht="12.75" hidden="false" customHeight="false" outlineLevel="0" collapsed="false">
      <c r="Y54" s="295"/>
    </row>
    <row r="55" customFormat="false" ht="12.75" hidden="false" customHeight="false" outlineLevel="0" collapsed="false">
      <c r="Y55" s="295"/>
    </row>
    <row r="56" customFormat="false" ht="12.75" hidden="false" customHeight="false" outlineLevel="0" collapsed="false">
      <c r="Y56" s="295"/>
    </row>
    <row r="57" customFormat="false" ht="12.75" hidden="false" customHeight="false" outlineLevel="0" collapsed="false">
      <c r="Y57" s="295"/>
    </row>
    <row r="58" customFormat="false" ht="12.75" hidden="false" customHeight="false" outlineLevel="0" collapsed="false">
      <c r="Y58" s="295"/>
    </row>
    <row r="59" customFormat="false" ht="12.75" hidden="false" customHeight="false" outlineLevel="0" collapsed="false">
      <c r="Y59" s="295"/>
    </row>
    <row r="60" customFormat="false" ht="12.75" hidden="false" customHeight="false" outlineLevel="0" collapsed="false">
      <c r="Y60" s="295"/>
    </row>
    <row r="61" customFormat="false" ht="12.75" hidden="false" customHeight="false" outlineLevel="0" collapsed="false">
      <c r="Y61" s="295"/>
    </row>
    <row r="62" customFormat="false" ht="12.75" hidden="false" customHeight="false" outlineLevel="0" collapsed="false">
      <c r="Y62" s="295"/>
    </row>
    <row r="63" customFormat="false" ht="12.75" hidden="false" customHeight="false" outlineLevel="0" collapsed="false">
      <c r="Y63" s="295"/>
    </row>
    <row r="64" customFormat="false" ht="12.75" hidden="false" customHeight="false" outlineLevel="0" collapsed="false">
      <c r="Y64" s="295"/>
    </row>
    <row r="65" customFormat="false" ht="12.75" hidden="false" customHeight="false" outlineLevel="0" collapsed="false">
      <c r="Y65" s="295"/>
    </row>
    <row r="66" customFormat="false" ht="12.75" hidden="false" customHeight="false" outlineLevel="0" collapsed="false">
      <c r="Y66" s="295"/>
    </row>
    <row r="67" customFormat="false" ht="12.75" hidden="false" customHeight="false" outlineLevel="0" collapsed="false">
      <c r="Y67" s="295"/>
    </row>
  </sheetData>
  <mergeCells count="28">
    <mergeCell ref="X1:Y2"/>
    <mergeCell ref="A3:Y3"/>
    <mergeCell ref="A4:Y4"/>
    <mergeCell ref="C10:C12"/>
    <mergeCell ref="D10:D12"/>
    <mergeCell ref="E10:E12"/>
    <mergeCell ref="A14:B14"/>
    <mergeCell ref="A15:B16"/>
    <mergeCell ref="C15:C16"/>
    <mergeCell ref="D15:D16"/>
    <mergeCell ref="E15:E16"/>
    <mergeCell ref="V15:V16"/>
    <mergeCell ref="A18:B18"/>
    <mergeCell ref="A19:B19"/>
    <mergeCell ref="A21:B21"/>
    <mergeCell ref="A22:B22"/>
    <mergeCell ref="A24:B24"/>
    <mergeCell ref="A25:B31"/>
    <mergeCell ref="C25:C31"/>
    <mergeCell ref="D25:D31"/>
    <mergeCell ref="E25:E31"/>
    <mergeCell ref="V25:V31"/>
    <mergeCell ref="A32:B32"/>
    <mergeCell ref="A33:B33"/>
    <mergeCell ref="A34:B34"/>
    <mergeCell ref="A35:B35"/>
    <mergeCell ref="A36:B36"/>
    <mergeCell ref="V36:W36"/>
  </mergeCells>
  <printOptions headings="false" gridLines="false" gridLinesSet="true" horizontalCentered="true" verticalCentered="false"/>
  <pageMargins left="0.118055555555556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3" activeCellId="0" sqref="A3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13.7"/>
    <col collapsed="false" customWidth="true" hidden="true" outlineLevel="0" max="4" min="4" style="296" width="13.14"/>
    <col collapsed="false" customWidth="true" hidden="true" outlineLevel="0" max="5" min="5" style="0" width="1.13"/>
    <col collapsed="false" customWidth="true" hidden="false" outlineLevel="0" max="6" min="6" style="0" width="12.99"/>
    <col collapsed="false" customWidth="true" hidden="true" outlineLevel="0" max="7" min="7" style="296" width="10.56"/>
    <col collapsed="false" customWidth="true" hidden="true" outlineLevel="0" max="8" min="8" style="0" width="12.85"/>
    <col collapsed="false" customWidth="true" hidden="false" outlineLevel="0" max="9" min="9" style="0" width="43.85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C1" s="95"/>
      <c r="D1" s="297"/>
      <c r="E1" s="95"/>
      <c r="F1" s="95"/>
      <c r="G1" s="297"/>
      <c r="H1" s="95"/>
      <c r="I1" s="95"/>
    </row>
    <row r="2" customFormat="false" ht="17.25" hidden="false" customHeight="true" outlineLevel="0" collapsed="false">
      <c r="C2" s="95"/>
      <c r="D2" s="297"/>
      <c r="E2" s="95"/>
      <c r="F2" s="95"/>
      <c r="G2" s="95"/>
      <c r="H2" s="95"/>
      <c r="I2" s="95"/>
      <c r="K2" s="298"/>
    </row>
    <row r="3" customFormat="false" ht="24" hidden="false" customHeight="true" outlineLevel="0" collapsed="false">
      <c r="C3" s="95"/>
      <c r="D3" s="297"/>
      <c r="E3" s="95"/>
      <c r="F3" s="145"/>
      <c r="G3" s="95"/>
      <c r="H3" s="95"/>
      <c r="I3" s="299" t="s">
        <v>448</v>
      </c>
      <c r="J3" s="299"/>
      <c r="K3" s="298"/>
    </row>
    <row r="4" customFormat="false" ht="20.25" hidden="false" customHeight="true" outlineLevel="0" collapsed="false">
      <c r="A4" s="300" t="s">
        <v>449</v>
      </c>
      <c r="B4" s="300"/>
      <c r="C4" s="300"/>
      <c r="D4" s="300"/>
      <c r="E4" s="300"/>
      <c r="F4" s="300"/>
      <c r="I4" s="299"/>
      <c r="J4" s="299"/>
    </row>
    <row r="5" customFormat="false" ht="12.75" hidden="false" customHeight="false" outlineLevel="0" collapsed="false">
      <c r="A5" s="301"/>
      <c r="B5" s="302"/>
      <c r="C5" s="302"/>
      <c r="D5" s="303"/>
      <c r="E5" s="302"/>
      <c r="F5" s="233"/>
      <c r="G5" s="304"/>
      <c r="H5" s="233"/>
      <c r="I5" s="233"/>
    </row>
    <row r="6" customFormat="false" ht="12.75" hidden="false" customHeight="false" outlineLevel="0" collapsed="false">
      <c r="A6" s="301"/>
      <c r="B6" s="302"/>
      <c r="C6" s="302"/>
      <c r="D6" s="303"/>
      <c r="E6" s="302"/>
      <c r="F6" s="302"/>
      <c r="G6" s="303"/>
      <c r="H6" s="302"/>
      <c r="I6" s="302"/>
    </row>
    <row r="7" customFormat="false" ht="82.5" hidden="false" customHeight="true" outlineLevel="0" collapsed="false">
      <c r="A7" s="305" t="s">
        <v>4</v>
      </c>
      <c r="B7" s="305" t="s">
        <v>450</v>
      </c>
      <c r="C7" s="306" t="s">
        <v>451</v>
      </c>
      <c r="D7" s="307" t="s">
        <v>452</v>
      </c>
      <c r="E7" s="306" t="s">
        <v>453</v>
      </c>
      <c r="F7" s="306" t="s">
        <v>454</v>
      </c>
      <c r="G7" s="307" t="s">
        <v>452</v>
      </c>
      <c r="H7" s="306" t="s">
        <v>455</v>
      </c>
      <c r="I7" s="306" t="s">
        <v>456</v>
      </c>
    </row>
    <row r="8" customFormat="false" ht="12.75" hidden="false" customHeight="false" outlineLevel="0" collapsed="false">
      <c r="A8" s="308"/>
      <c r="B8" s="308"/>
      <c r="C8" s="308"/>
      <c r="D8" s="309"/>
      <c r="E8" s="310"/>
      <c r="F8" s="310"/>
      <c r="G8" s="309"/>
      <c r="H8" s="310"/>
      <c r="I8" s="310"/>
    </row>
    <row r="9" customFormat="false" ht="47.25" hidden="false" customHeight="true" outlineLevel="0" collapsed="false">
      <c r="A9" s="311" t="n">
        <v>952</v>
      </c>
      <c r="B9" s="284" t="s">
        <v>457</v>
      </c>
      <c r="C9" s="285" t="n">
        <v>900000</v>
      </c>
      <c r="D9" s="312"/>
      <c r="E9" s="313" t="n">
        <f aca="false">C9+D9</f>
        <v>900000</v>
      </c>
      <c r="F9" s="314"/>
      <c r="G9" s="315"/>
      <c r="H9" s="314"/>
      <c r="I9" s="316"/>
    </row>
    <row r="10" customFormat="false" ht="32.25" hidden="true" customHeight="true" outlineLevel="0" collapsed="false">
      <c r="A10" s="311" t="n">
        <v>955</v>
      </c>
      <c r="B10" s="284" t="s">
        <v>458</v>
      </c>
      <c r="C10" s="285"/>
      <c r="D10" s="317"/>
      <c r="E10" s="313" t="n">
        <f aca="false">C10+D10</f>
        <v>0</v>
      </c>
      <c r="F10" s="314"/>
      <c r="G10" s="315"/>
      <c r="H10" s="314"/>
      <c r="I10" s="316" t="s">
        <v>459</v>
      </c>
    </row>
    <row r="11" s="322" customFormat="true" ht="13.5" hidden="false" customHeight="true" outlineLevel="0" collapsed="false">
      <c r="A11" s="318"/>
      <c r="B11" s="319"/>
      <c r="C11" s="320"/>
      <c r="D11" s="321"/>
      <c r="E11" s="320"/>
      <c r="F11" s="320"/>
      <c r="G11" s="321"/>
      <c r="H11" s="320"/>
      <c r="I11" s="320"/>
    </row>
    <row r="12" s="325" customFormat="true" ht="100.5" hidden="false" customHeight="false" outlineLevel="0" collapsed="false">
      <c r="A12" s="37" t="n">
        <v>992</v>
      </c>
      <c r="B12" s="47" t="s">
        <v>460</v>
      </c>
      <c r="C12" s="53"/>
      <c r="D12" s="323"/>
      <c r="E12" s="53"/>
      <c r="F12" s="52" t="n">
        <v>382565</v>
      </c>
      <c r="G12" s="92"/>
      <c r="H12" s="52" t="n">
        <f aca="false">F12+G12</f>
        <v>382565</v>
      </c>
      <c r="I12" s="324" t="s">
        <v>461</v>
      </c>
    </row>
    <row r="13" s="329" customFormat="true" ht="57.75" hidden="true" customHeight="true" outlineLevel="0" collapsed="false">
      <c r="A13" s="37" t="n">
        <v>963</v>
      </c>
      <c r="B13" s="47" t="s">
        <v>462</v>
      </c>
      <c r="C13" s="326"/>
      <c r="D13" s="327"/>
      <c r="E13" s="326"/>
      <c r="F13" s="52"/>
      <c r="G13" s="264"/>
      <c r="H13" s="52" t="n">
        <f aca="false">F13+G13</f>
        <v>0</v>
      </c>
      <c r="I13" s="328"/>
    </row>
    <row r="14" s="322" customFormat="true" ht="12.75" hidden="false" customHeight="false" outlineLevel="0" collapsed="false">
      <c r="A14" s="330"/>
      <c r="B14" s="331"/>
      <c r="C14" s="332"/>
      <c r="D14" s="333"/>
      <c r="E14" s="332"/>
      <c r="F14" s="332"/>
      <c r="G14" s="333"/>
      <c r="H14" s="332"/>
      <c r="I14" s="332"/>
    </row>
    <row r="15" customFormat="false" ht="24.75" hidden="false" customHeight="true" outlineLevel="0" collapsed="false">
      <c r="A15" s="334"/>
      <c r="B15" s="334"/>
      <c r="C15" s="335" t="n">
        <f aca="false">SUM(C9:C10)</f>
        <v>900000</v>
      </c>
      <c r="D15" s="336" t="n">
        <f aca="false">SUM(D9:D10)</f>
        <v>0</v>
      </c>
      <c r="E15" s="335" t="n">
        <f aca="false">SUM(E9:E10)</f>
        <v>900000</v>
      </c>
      <c r="F15" s="335" t="n">
        <f aca="false">SUM(F11:F13)</f>
        <v>382565</v>
      </c>
      <c r="G15" s="336" t="n">
        <f aca="false">SUM(G11:G13)</f>
        <v>0</v>
      </c>
      <c r="H15" s="335" t="n">
        <f aca="false">SUM(H11:H13)</f>
        <v>382565</v>
      </c>
      <c r="I15" s="337"/>
    </row>
    <row r="16" customFormat="false" ht="12.75" hidden="false" customHeight="false" outlineLevel="0" collapsed="false">
      <c r="I16" s="299"/>
    </row>
  </sheetData>
  <mergeCells count="2">
    <mergeCell ref="K2:K3"/>
    <mergeCell ref="A4:F4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7" min="7" style="0" width="8.14"/>
    <col collapsed="false" customWidth="true" hidden="false" outlineLevel="0" max="8" min="8" style="0" width="12.14"/>
    <col collapsed="false" customWidth="true" hidden="true" outlineLevel="0" max="9" min="9" style="0" width="11.85"/>
    <col collapsed="false" customWidth="true" hidden="true" outlineLevel="0" max="11" min="10" style="0" width="25.13"/>
    <col collapsed="false" customWidth="true" hidden="false" outlineLevel="0" max="12" min="12" style="0" width="25.13"/>
  </cols>
  <sheetData>
    <row r="3" customFormat="false" ht="15" hidden="false" customHeight="false" outlineLevel="0" collapsed="false">
      <c r="B3" s="338" t="s">
        <v>463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</row>
    <row r="4" customFormat="false" ht="15" hidden="false" customHeight="false" outlineLevel="0" collapsed="false"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</row>
    <row r="5" customFormat="false" ht="15" hidden="false" customHeight="false" outlineLevel="0" collapsed="false">
      <c r="B5" s="339" t="s">
        <v>464</v>
      </c>
      <c r="C5" s="339"/>
      <c r="D5" s="339"/>
      <c r="E5" s="339"/>
      <c r="F5" s="339"/>
      <c r="G5" s="340"/>
      <c r="H5" s="339"/>
      <c r="I5" s="339"/>
      <c r="J5" s="341" t="n">
        <v>1255722</v>
      </c>
      <c r="K5" s="341" t="n">
        <v>1255722</v>
      </c>
      <c r="L5" s="341" t="n">
        <v>2847179.73</v>
      </c>
    </row>
    <row r="6" customFormat="false" ht="15" hidden="false" customHeight="false" outlineLevel="0" collapsed="false">
      <c r="B6" s="339" t="s">
        <v>465</v>
      </c>
      <c r="C6" s="339"/>
      <c r="D6" s="339"/>
      <c r="E6" s="339"/>
      <c r="F6" s="339"/>
      <c r="G6" s="339"/>
      <c r="H6" s="339"/>
      <c r="I6" s="339"/>
      <c r="J6" s="341"/>
      <c r="K6" s="341" t="n">
        <v>2850000</v>
      </c>
      <c r="L6" s="341" t="n">
        <v>900000</v>
      </c>
    </row>
    <row r="7" customFormat="false" ht="15" hidden="false" customHeight="false" outlineLevel="0" collapsed="false">
      <c r="B7" s="339" t="s">
        <v>466</v>
      </c>
      <c r="C7" s="339"/>
      <c r="D7" s="339"/>
      <c r="E7" s="339"/>
      <c r="F7" s="342"/>
      <c r="G7" s="339"/>
      <c r="H7" s="339"/>
      <c r="I7" s="339"/>
      <c r="J7" s="343" t="n">
        <f aca="false">J8+J9</f>
        <v>624849</v>
      </c>
      <c r="K7" s="343" t="n">
        <f aca="false">K8+K9</f>
        <v>624849</v>
      </c>
      <c r="L7" s="343" t="n">
        <f aca="false">L8+L9</f>
        <v>557708.04</v>
      </c>
    </row>
    <row r="8" customFormat="false" ht="15" hidden="false" customHeight="false" outlineLevel="0" collapsed="false">
      <c r="B8" s="339"/>
      <c r="C8" s="339"/>
      <c r="D8" s="339"/>
      <c r="E8" s="339"/>
      <c r="F8" s="342" t="s">
        <v>467</v>
      </c>
      <c r="G8" s="339" t="s">
        <v>468</v>
      </c>
      <c r="H8" s="339"/>
      <c r="I8" s="339"/>
      <c r="J8" s="341" t="n">
        <v>407625</v>
      </c>
      <c r="K8" s="341" t="n">
        <v>407625</v>
      </c>
      <c r="L8" s="341" t="n">
        <v>382564.04</v>
      </c>
    </row>
    <row r="9" customFormat="false" ht="15" hidden="false" customHeight="false" outlineLevel="0" collapsed="false">
      <c r="B9" s="339"/>
      <c r="C9" s="339"/>
      <c r="D9" s="339"/>
      <c r="E9" s="339"/>
      <c r="F9" s="342" t="s">
        <v>469</v>
      </c>
      <c r="G9" s="339" t="s">
        <v>470</v>
      </c>
      <c r="H9" s="339"/>
      <c r="I9" s="339"/>
      <c r="J9" s="341" t="n">
        <v>217224</v>
      </c>
      <c r="K9" s="341" t="n">
        <v>217224</v>
      </c>
      <c r="L9" s="341" t="n">
        <v>175144</v>
      </c>
    </row>
    <row r="10" customFormat="false" ht="15" hidden="false" customHeight="false" outlineLevel="0" collapsed="false">
      <c r="B10" s="339" t="s">
        <v>471</v>
      </c>
      <c r="C10" s="339"/>
      <c r="D10" s="339"/>
      <c r="E10" s="339"/>
      <c r="F10" s="339"/>
      <c r="G10" s="339"/>
      <c r="H10" s="339"/>
      <c r="I10" s="339"/>
      <c r="J10" s="341" t="n">
        <f aca="false">J5+J6-J8</f>
        <v>848097</v>
      </c>
      <c r="K10" s="341" t="n">
        <f aca="false">K5+K6-K8</f>
        <v>3698097</v>
      </c>
      <c r="L10" s="341" t="n">
        <f aca="false">L5+L6-L8</f>
        <v>3364615.69</v>
      </c>
    </row>
    <row r="11" customFormat="false" ht="15" hidden="false" customHeight="false" outlineLevel="0" collapsed="false">
      <c r="B11" s="339" t="s">
        <v>472</v>
      </c>
      <c r="C11" s="339"/>
      <c r="D11" s="339"/>
      <c r="E11" s="339"/>
      <c r="F11" s="339"/>
      <c r="G11" s="339"/>
      <c r="H11" s="339"/>
      <c r="I11" s="339"/>
      <c r="J11" s="341" t="n">
        <v>13000000</v>
      </c>
      <c r="K11" s="341" t="n">
        <v>13500000</v>
      </c>
      <c r="L11" s="341" t="n">
        <v>17584207</v>
      </c>
    </row>
    <row r="12" customFormat="false" ht="15" hidden="false" customHeight="false" outlineLevel="0" collapsed="false">
      <c r="B12" s="339" t="s">
        <v>473</v>
      </c>
      <c r="C12" s="339"/>
      <c r="D12" s="339"/>
      <c r="E12" s="339"/>
      <c r="F12" s="339"/>
      <c r="G12" s="339"/>
      <c r="H12" s="339"/>
      <c r="I12" s="339"/>
      <c r="J12" s="341"/>
      <c r="K12" s="341"/>
      <c r="L12" s="341"/>
    </row>
    <row r="13" customFormat="false" ht="15" hidden="false" customHeight="false" outlineLevel="0" collapsed="false">
      <c r="B13" s="339" t="s">
        <v>474</v>
      </c>
      <c r="C13" s="339"/>
      <c r="D13" s="339"/>
      <c r="E13" s="339"/>
      <c r="F13" s="339"/>
      <c r="G13" s="339"/>
      <c r="H13" s="339"/>
      <c r="I13" s="339"/>
      <c r="J13" s="344" t="n">
        <f aca="false">J7/J11</f>
        <v>0.0480653076923077</v>
      </c>
      <c r="K13" s="344" t="n">
        <f aca="false">K7/K11</f>
        <v>0.0462851111111111</v>
      </c>
      <c r="L13" s="344" t="n">
        <f aca="false">L7/L11</f>
        <v>0.0317164168961387</v>
      </c>
      <c r="N13" s="345"/>
    </row>
    <row r="14" customFormat="false" ht="15" hidden="false" customHeight="false" outlineLevel="0" collapsed="false">
      <c r="B14" s="339" t="s">
        <v>475</v>
      </c>
      <c r="C14" s="339"/>
      <c r="D14" s="339"/>
      <c r="E14" s="339"/>
      <c r="F14" s="339"/>
      <c r="G14" s="339"/>
      <c r="H14" s="339"/>
      <c r="I14" s="339"/>
      <c r="J14" s="341"/>
      <c r="K14" s="341"/>
      <c r="L14" s="341"/>
    </row>
    <row r="15" customFormat="false" ht="15" hidden="false" customHeight="false" outlineLevel="0" collapsed="false">
      <c r="B15" s="339" t="s">
        <v>476</v>
      </c>
      <c r="C15" s="339"/>
      <c r="D15" s="339"/>
      <c r="E15" s="339"/>
      <c r="F15" s="339"/>
      <c r="G15" s="339"/>
      <c r="H15" s="339"/>
      <c r="I15" s="339"/>
      <c r="J15" s="344" t="n">
        <f aca="false">J10/J11</f>
        <v>0.0652382307692308</v>
      </c>
      <c r="K15" s="344" t="n">
        <f aca="false">K10/K11</f>
        <v>0.273933111111111</v>
      </c>
      <c r="L15" s="344" t="n">
        <f aca="false">L10/L11</f>
        <v>0.191343043789237</v>
      </c>
    </row>
    <row r="16" customFormat="false" ht="15" hidden="false" customHeight="false" outlineLevel="0" collapsed="false">
      <c r="B16" s="339"/>
      <c r="C16" s="339"/>
      <c r="D16" s="339"/>
      <c r="E16" s="339"/>
      <c r="F16" s="339"/>
      <c r="G16" s="339"/>
      <c r="H16" s="339"/>
      <c r="I16" s="339"/>
      <c r="J16" s="341"/>
      <c r="K16" s="341"/>
      <c r="L16" s="341"/>
    </row>
    <row r="17" customFormat="false" ht="15" hidden="false" customHeight="false" outlineLevel="0" collapsed="false">
      <c r="B17" s="338" t="s">
        <v>477</v>
      </c>
      <c r="C17" s="339"/>
      <c r="D17" s="339"/>
      <c r="E17" s="339"/>
      <c r="F17" s="339"/>
      <c r="G17" s="339"/>
      <c r="H17" s="339"/>
      <c r="I17" s="339"/>
      <c r="J17" s="339"/>
      <c r="K17" s="339"/>
      <c r="L17" s="339"/>
    </row>
    <row r="18" customFormat="false" ht="15" hidden="false" customHeight="false" outlineLevel="0" collapsed="false"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</row>
    <row r="19" customFormat="false" ht="15" hidden="false" customHeight="false" outlineLevel="0" collapsed="false">
      <c r="B19" s="339" t="s">
        <v>478</v>
      </c>
      <c r="C19" s="339"/>
      <c r="D19" s="339"/>
      <c r="E19" s="339"/>
      <c r="F19" s="339"/>
      <c r="G19" s="339"/>
      <c r="H19" s="340"/>
      <c r="I19" s="339"/>
      <c r="J19" s="341" t="n">
        <f aca="false">J10</f>
        <v>848097</v>
      </c>
      <c r="K19" s="341" t="n">
        <f aca="false">K10</f>
        <v>3698097</v>
      </c>
      <c r="L19" s="341" t="n">
        <f aca="false">L10</f>
        <v>3364615.69</v>
      </c>
    </row>
    <row r="20" customFormat="false" ht="15" hidden="false" customHeight="false" outlineLevel="0" collapsed="false">
      <c r="B20" s="339" t="s">
        <v>465</v>
      </c>
      <c r="C20" s="339"/>
      <c r="D20" s="339"/>
      <c r="E20" s="339"/>
      <c r="F20" s="339"/>
      <c r="G20" s="339"/>
      <c r="H20" s="339"/>
      <c r="I20" s="339"/>
      <c r="J20" s="341" t="n">
        <v>0</v>
      </c>
      <c r="K20" s="341" t="n">
        <v>0</v>
      </c>
      <c r="L20" s="341" t="n">
        <v>0</v>
      </c>
    </row>
    <row r="21" customFormat="false" ht="15" hidden="false" customHeight="false" outlineLevel="0" collapsed="false">
      <c r="B21" s="339" t="s">
        <v>466</v>
      </c>
      <c r="C21" s="339"/>
      <c r="D21" s="339"/>
      <c r="E21" s="339"/>
      <c r="F21" s="339"/>
      <c r="G21" s="339"/>
      <c r="H21" s="339"/>
      <c r="I21" s="339"/>
      <c r="J21" s="343" t="n">
        <f aca="false">J22+J23</f>
        <v>274844</v>
      </c>
      <c r="K21" s="343" t="n">
        <f aca="false">K22+K23</f>
        <v>739844</v>
      </c>
      <c r="L21" s="343" t="n">
        <f aca="false">L22+L23</f>
        <v>659028.04</v>
      </c>
    </row>
    <row r="22" customFormat="false" ht="15" hidden="false" customHeight="false" outlineLevel="0" collapsed="false">
      <c r="B22" s="339"/>
      <c r="C22" s="339"/>
      <c r="D22" s="339"/>
      <c r="E22" s="339"/>
      <c r="F22" s="342" t="s">
        <v>467</v>
      </c>
      <c r="G22" s="339" t="s">
        <v>468</v>
      </c>
      <c r="H22" s="339"/>
      <c r="I22" s="339"/>
      <c r="J22" s="341" t="n">
        <v>133790</v>
      </c>
      <c r="K22" s="341" t="n">
        <f aca="false">133790+310000</f>
        <v>443790</v>
      </c>
      <c r="L22" s="341" t="n">
        <f aca="false">382564.04+90000</f>
        <v>472564.04</v>
      </c>
    </row>
    <row r="23" customFormat="false" ht="15" hidden="false" customHeight="false" outlineLevel="0" collapsed="false">
      <c r="B23" s="339"/>
      <c r="C23" s="339"/>
      <c r="D23" s="339"/>
      <c r="E23" s="339"/>
      <c r="F23" s="342" t="s">
        <v>469</v>
      </c>
      <c r="G23" s="339" t="s">
        <v>470</v>
      </c>
      <c r="H23" s="339"/>
      <c r="I23" s="339"/>
      <c r="J23" s="341" t="n">
        <v>141054</v>
      </c>
      <c r="K23" s="341" t="n">
        <f aca="false">141054+155000</f>
        <v>296054</v>
      </c>
      <c r="L23" s="341" t="n">
        <f aca="false">129464+57000</f>
        <v>186464</v>
      </c>
    </row>
    <row r="24" customFormat="false" ht="15" hidden="false" customHeight="false" outlineLevel="0" collapsed="false">
      <c r="B24" s="339" t="s">
        <v>479</v>
      </c>
      <c r="C24" s="339"/>
      <c r="D24" s="339"/>
      <c r="E24" s="339"/>
      <c r="F24" s="339"/>
      <c r="G24" s="339"/>
      <c r="H24" s="339"/>
      <c r="I24" s="339"/>
      <c r="J24" s="341" t="n">
        <f aca="false">J19+J20-J22</f>
        <v>714307</v>
      </c>
      <c r="K24" s="341" t="n">
        <f aca="false">K19+K20-K22</f>
        <v>3254307</v>
      </c>
      <c r="L24" s="341" t="n">
        <f aca="false">L19+L20-L22</f>
        <v>2892051.65</v>
      </c>
    </row>
    <row r="25" customFormat="false" ht="15" hidden="false" customHeight="false" outlineLevel="0" collapsed="false">
      <c r="B25" s="339" t="s">
        <v>480</v>
      </c>
      <c r="C25" s="339"/>
      <c r="D25" s="339"/>
      <c r="E25" s="339"/>
      <c r="F25" s="339"/>
      <c r="G25" s="339"/>
      <c r="H25" s="339"/>
      <c r="I25" s="339"/>
      <c r="J25" s="341" t="n">
        <v>13000000</v>
      </c>
      <c r="K25" s="341" t="n">
        <v>13500000</v>
      </c>
      <c r="L25" s="341" t="n">
        <v>16000000</v>
      </c>
    </row>
    <row r="26" customFormat="false" ht="15" hidden="false" customHeight="false" outlineLevel="0" collapsed="false">
      <c r="B26" s="339" t="s">
        <v>473</v>
      </c>
      <c r="C26" s="339"/>
      <c r="D26" s="339"/>
      <c r="E26" s="339"/>
      <c r="F26" s="339"/>
      <c r="G26" s="339"/>
      <c r="H26" s="339"/>
      <c r="I26" s="339"/>
      <c r="J26" s="341"/>
      <c r="K26" s="341"/>
      <c r="L26" s="341"/>
    </row>
    <row r="27" customFormat="false" ht="15" hidden="false" customHeight="false" outlineLevel="0" collapsed="false">
      <c r="B27" s="339" t="s">
        <v>481</v>
      </c>
      <c r="C27" s="339"/>
      <c r="D27" s="339"/>
      <c r="E27" s="339"/>
      <c r="F27" s="339"/>
      <c r="G27" s="339"/>
      <c r="H27" s="339"/>
      <c r="I27" s="339"/>
      <c r="J27" s="344" t="n">
        <f aca="false">J21/J25</f>
        <v>0.0211418461538462</v>
      </c>
      <c r="K27" s="344" t="n">
        <f aca="false">K21/K25</f>
        <v>0.0548032592592593</v>
      </c>
      <c r="L27" s="344" t="n">
        <f aca="false">L21/L25</f>
        <v>0.0411892525</v>
      </c>
    </row>
    <row r="28" customFormat="false" ht="15" hidden="false" customHeight="false" outlineLevel="0" collapsed="false">
      <c r="B28" s="339" t="s">
        <v>475</v>
      </c>
      <c r="C28" s="339"/>
      <c r="D28" s="339"/>
      <c r="E28" s="339"/>
      <c r="F28" s="339"/>
      <c r="G28" s="339"/>
      <c r="H28" s="339"/>
      <c r="I28" s="339"/>
      <c r="J28" s="341"/>
      <c r="K28" s="341"/>
      <c r="L28" s="341"/>
    </row>
    <row r="29" customFormat="false" ht="15" hidden="false" customHeight="false" outlineLevel="0" collapsed="false">
      <c r="B29" s="339" t="s">
        <v>476</v>
      </c>
      <c r="C29" s="339"/>
      <c r="D29" s="339"/>
      <c r="E29" s="339"/>
      <c r="F29" s="339"/>
      <c r="G29" s="339"/>
      <c r="H29" s="339"/>
      <c r="I29" s="339"/>
      <c r="J29" s="344" t="n">
        <f aca="false">J24/J25</f>
        <v>0.0549466923076923</v>
      </c>
      <c r="K29" s="344" t="n">
        <f aca="false">K24/K25</f>
        <v>0.241059777777778</v>
      </c>
      <c r="L29" s="344" t="n">
        <f aca="false">L24/L25</f>
        <v>0.180753228125</v>
      </c>
    </row>
    <row r="30" customFormat="false" ht="15" hidden="false" customHeight="false" outlineLevel="0" collapsed="false"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</row>
    <row r="31" customFormat="false" ht="15" hidden="false" customHeight="false" outlineLevel="0" collapsed="false">
      <c r="B31" s="338" t="s">
        <v>482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</row>
    <row r="32" customFormat="false" ht="15" hidden="false" customHeight="false" outlineLevel="0" collapsed="false"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</row>
    <row r="33" customFormat="false" ht="15" hidden="false" customHeight="false" outlineLevel="0" collapsed="false">
      <c r="B33" s="339" t="s">
        <v>478</v>
      </c>
      <c r="C33" s="339"/>
      <c r="D33" s="339"/>
      <c r="E33" s="339"/>
      <c r="F33" s="339"/>
      <c r="G33" s="339"/>
      <c r="H33" s="340"/>
      <c r="I33" s="339"/>
      <c r="J33" s="341" t="n">
        <f aca="false">J24</f>
        <v>714307</v>
      </c>
      <c r="K33" s="341" t="n">
        <f aca="false">K24</f>
        <v>3254307</v>
      </c>
      <c r="L33" s="341" t="n">
        <f aca="false">L24</f>
        <v>2892051.65</v>
      </c>
    </row>
    <row r="34" customFormat="false" ht="15" hidden="false" customHeight="false" outlineLevel="0" collapsed="false">
      <c r="B34" s="339" t="s">
        <v>465</v>
      </c>
      <c r="C34" s="339"/>
      <c r="D34" s="339"/>
      <c r="E34" s="339"/>
      <c r="F34" s="339"/>
      <c r="G34" s="339"/>
      <c r="H34" s="339"/>
      <c r="I34" s="339"/>
      <c r="J34" s="341" t="n">
        <v>0</v>
      </c>
      <c r="K34" s="341" t="n">
        <v>0</v>
      </c>
      <c r="L34" s="341" t="n">
        <v>0</v>
      </c>
    </row>
    <row r="35" customFormat="false" ht="15" hidden="false" customHeight="false" outlineLevel="0" collapsed="false">
      <c r="B35" s="339" t="s">
        <v>466</v>
      </c>
      <c r="C35" s="339"/>
      <c r="D35" s="339"/>
      <c r="E35" s="339"/>
      <c r="F35" s="339"/>
      <c r="G35" s="339"/>
      <c r="H35" s="339"/>
      <c r="I35" s="339"/>
      <c r="J35" s="343" t="n">
        <f aca="false">J36+J37</f>
        <v>236314</v>
      </c>
      <c r="K35" s="343" t="n">
        <f aca="false">K36+K37</f>
        <v>696314</v>
      </c>
      <c r="L35" s="343" t="n">
        <f aca="false">L36+L37</f>
        <v>623655.04</v>
      </c>
    </row>
    <row r="36" customFormat="false" ht="15" hidden="false" customHeight="false" outlineLevel="0" collapsed="false">
      <c r="B36" s="339"/>
      <c r="C36" s="339"/>
      <c r="D36" s="339"/>
      <c r="E36" s="339"/>
      <c r="F36" s="342" t="s">
        <v>467</v>
      </c>
      <c r="G36" s="339" t="s">
        <v>468</v>
      </c>
      <c r="H36" s="339"/>
      <c r="I36" s="339"/>
      <c r="J36" s="341" t="n">
        <v>102565</v>
      </c>
      <c r="K36" s="341" t="n">
        <f aca="false">102565+310000</f>
        <v>412565</v>
      </c>
      <c r="L36" s="341" t="n">
        <f aca="false">382564.04+90000</f>
        <v>472564.04</v>
      </c>
    </row>
    <row r="37" customFormat="false" ht="15" hidden="false" customHeight="false" outlineLevel="0" collapsed="false">
      <c r="B37" s="339"/>
      <c r="C37" s="339"/>
      <c r="D37" s="339"/>
      <c r="E37" s="339"/>
      <c r="F37" s="342" t="s">
        <v>469</v>
      </c>
      <c r="G37" s="339" t="s">
        <v>470</v>
      </c>
      <c r="H37" s="339"/>
      <c r="I37" s="339"/>
      <c r="J37" s="341" t="n">
        <v>133749</v>
      </c>
      <c r="K37" s="341" t="n">
        <f aca="false">133749+150000</f>
        <v>283749</v>
      </c>
      <c r="L37" s="341" t="n">
        <f aca="false">111091+40000</f>
        <v>151091</v>
      </c>
    </row>
    <row r="38" customFormat="false" ht="15" hidden="false" customHeight="false" outlineLevel="0" collapsed="false">
      <c r="B38" s="339" t="s">
        <v>483</v>
      </c>
      <c r="C38" s="339"/>
      <c r="D38" s="339"/>
      <c r="E38" s="339"/>
      <c r="F38" s="339"/>
      <c r="G38" s="339"/>
      <c r="H38" s="339"/>
      <c r="I38" s="339"/>
      <c r="J38" s="341" t="n">
        <f aca="false">J33+J34-J36</f>
        <v>611742</v>
      </c>
      <c r="K38" s="341" t="n">
        <f aca="false">K33+K34-K36</f>
        <v>2841742</v>
      </c>
      <c r="L38" s="341" t="n">
        <f aca="false">L33+L34-L36</f>
        <v>2419487.61</v>
      </c>
    </row>
    <row r="39" customFormat="false" ht="15" hidden="false" customHeight="false" outlineLevel="0" collapsed="false">
      <c r="B39" s="339" t="s">
        <v>484</v>
      </c>
      <c r="C39" s="339"/>
      <c r="D39" s="339"/>
      <c r="E39" s="339"/>
      <c r="F39" s="339"/>
      <c r="G39" s="339"/>
      <c r="H39" s="339"/>
      <c r="I39" s="339"/>
      <c r="J39" s="341" t="n">
        <v>13000000</v>
      </c>
      <c r="K39" s="341" t="n">
        <v>13500000</v>
      </c>
      <c r="L39" s="341" t="n">
        <v>16000000</v>
      </c>
    </row>
    <row r="40" customFormat="false" ht="15" hidden="false" customHeight="false" outlineLevel="0" collapsed="false">
      <c r="B40" s="339" t="s">
        <v>473</v>
      </c>
      <c r="C40" s="339"/>
      <c r="D40" s="339"/>
      <c r="E40" s="339"/>
      <c r="F40" s="339"/>
      <c r="G40" s="339"/>
      <c r="H40" s="339"/>
      <c r="I40" s="339"/>
      <c r="J40" s="341"/>
      <c r="K40" s="341"/>
      <c r="L40" s="341"/>
    </row>
    <row r="41" customFormat="false" ht="15" hidden="false" customHeight="false" outlineLevel="0" collapsed="false">
      <c r="B41" s="339" t="s">
        <v>485</v>
      </c>
      <c r="C41" s="339"/>
      <c r="D41" s="339"/>
      <c r="E41" s="339"/>
      <c r="F41" s="339"/>
      <c r="G41" s="339"/>
      <c r="H41" s="339"/>
      <c r="I41" s="339"/>
      <c r="J41" s="344" t="n">
        <f aca="false">J35/J39</f>
        <v>0.018178</v>
      </c>
      <c r="K41" s="344" t="n">
        <f aca="false">K35/K39</f>
        <v>0.0515788148148148</v>
      </c>
      <c r="L41" s="344" t="n">
        <f aca="false">L35/L39</f>
        <v>0.03897844</v>
      </c>
    </row>
    <row r="42" customFormat="false" ht="15" hidden="false" customHeight="false" outlineLevel="0" collapsed="false">
      <c r="B42" s="339" t="s">
        <v>475</v>
      </c>
      <c r="C42" s="339"/>
      <c r="D42" s="339"/>
      <c r="E42" s="339"/>
      <c r="F42" s="339"/>
      <c r="G42" s="339"/>
      <c r="H42" s="339"/>
      <c r="I42" s="339"/>
      <c r="J42" s="341"/>
      <c r="K42" s="341"/>
      <c r="L42" s="341"/>
    </row>
    <row r="43" customFormat="false" ht="15" hidden="false" customHeight="false" outlineLevel="0" collapsed="false">
      <c r="B43" s="339" t="s">
        <v>476</v>
      </c>
      <c r="C43" s="339"/>
      <c r="D43" s="339"/>
      <c r="E43" s="339"/>
      <c r="F43" s="339"/>
      <c r="G43" s="339"/>
      <c r="H43" s="339"/>
      <c r="I43" s="339"/>
      <c r="J43" s="344" t="n">
        <f aca="false">J38/J39</f>
        <v>0.0470570769230769</v>
      </c>
      <c r="K43" s="344" t="n">
        <f aca="false">K38/K39</f>
        <v>0.210499407407407</v>
      </c>
      <c r="L43" s="344" t="n">
        <f aca="false">L38/L39</f>
        <v>0.151217975625</v>
      </c>
    </row>
    <row r="44" customFormat="false" ht="15" hidden="false" customHeight="false" outlineLevel="0" collapsed="false"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</row>
    <row r="45" customFormat="false" ht="15" hidden="false" customHeight="false" outlineLevel="0" collapsed="false">
      <c r="B45" s="338" t="s">
        <v>486</v>
      </c>
      <c r="C45" s="339"/>
      <c r="D45" s="339"/>
      <c r="E45" s="339"/>
      <c r="F45" s="339"/>
      <c r="G45" s="339"/>
      <c r="H45" s="339"/>
      <c r="I45" s="339"/>
      <c r="J45" s="339"/>
      <c r="K45" s="339"/>
      <c r="L45" s="339"/>
    </row>
    <row r="46" customFormat="false" ht="15" hidden="false" customHeight="false" outlineLevel="0" collapsed="false"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</row>
    <row r="47" customFormat="false" ht="15" hidden="false" customHeight="false" outlineLevel="0" collapsed="false">
      <c r="B47" s="339" t="s">
        <v>478</v>
      </c>
      <c r="C47" s="339"/>
      <c r="D47" s="339"/>
      <c r="E47" s="339"/>
      <c r="F47" s="339"/>
      <c r="G47" s="339"/>
      <c r="H47" s="340"/>
      <c r="I47" s="339"/>
      <c r="J47" s="341" t="n">
        <f aca="false">J38</f>
        <v>611742</v>
      </c>
      <c r="K47" s="341" t="n">
        <f aca="false">K38</f>
        <v>2841742</v>
      </c>
      <c r="L47" s="341" t="n">
        <f aca="false">L38</f>
        <v>2419487.61</v>
      </c>
    </row>
    <row r="48" customFormat="false" ht="15" hidden="false" customHeight="false" outlineLevel="0" collapsed="false">
      <c r="B48" s="339" t="s">
        <v>465</v>
      </c>
      <c r="C48" s="339"/>
      <c r="D48" s="339"/>
      <c r="E48" s="339"/>
      <c r="F48" s="339"/>
      <c r="G48" s="339"/>
      <c r="H48" s="339"/>
      <c r="I48" s="339"/>
      <c r="J48" s="341" t="n">
        <v>0</v>
      </c>
      <c r="K48" s="341" t="n">
        <v>0</v>
      </c>
      <c r="L48" s="341" t="n">
        <v>0</v>
      </c>
    </row>
    <row r="49" customFormat="false" ht="15" hidden="false" customHeight="false" outlineLevel="0" collapsed="false">
      <c r="B49" s="339" t="s">
        <v>466</v>
      </c>
      <c r="C49" s="339"/>
      <c r="D49" s="339"/>
      <c r="E49" s="339"/>
      <c r="F49" s="339"/>
      <c r="G49" s="339"/>
      <c r="H49" s="339"/>
      <c r="I49" s="339"/>
      <c r="J49" s="343" t="n">
        <f aca="false">J50+J51</f>
        <v>230108</v>
      </c>
      <c r="K49" s="343" t="n">
        <f aca="false">K50+K51</f>
        <v>685108</v>
      </c>
      <c r="L49" s="343" t="n">
        <f aca="false">L50+L51</f>
        <v>607381.04</v>
      </c>
    </row>
    <row r="50" customFormat="false" ht="15" hidden="false" customHeight="false" outlineLevel="0" collapsed="false">
      <c r="B50" s="339"/>
      <c r="C50" s="339"/>
      <c r="D50" s="339"/>
      <c r="E50" s="339"/>
      <c r="F50" s="342" t="s">
        <v>467</v>
      </c>
      <c r="G50" s="339" t="s">
        <v>468</v>
      </c>
      <c r="H50" s="339"/>
      <c r="I50" s="339"/>
      <c r="J50" s="341" t="n">
        <v>102564</v>
      </c>
      <c r="K50" s="341" t="n">
        <f aca="false">102564+310000</f>
        <v>412564</v>
      </c>
      <c r="L50" s="341" t="n">
        <f aca="false">382564.04+90000</f>
        <v>472564.04</v>
      </c>
    </row>
    <row r="51" customFormat="false" ht="15" hidden="false" customHeight="false" outlineLevel="0" collapsed="false">
      <c r="B51" s="339"/>
      <c r="C51" s="339"/>
      <c r="D51" s="339"/>
      <c r="E51" s="339"/>
      <c r="F51" s="342" t="s">
        <v>469</v>
      </c>
      <c r="G51" s="339" t="s">
        <v>470</v>
      </c>
      <c r="H51" s="339"/>
      <c r="I51" s="339"/>
      <c r="J51" s="341" t="n">
        <v>127544</v>
      </c>
      <c r="K51" s="341" t="n">
        <f aca="false">127544+145000</f>
        <v>272544</v>
      </c>
      <c r="L51" s="341" t="n">
        <f aca="false">94817+40000</f>
        <v>134817</v>
      </c>
    </row>
    <row r="52" customFormat="false" ht="15" hidden="false" customHeight="false" outlineLevel="0" collapsed="false">
      <c r="B52" s="339" t="s">
        <v>487</v>
      </c>
      <c r="C52" s="339"/>
      <c r="D52" s="339"/>
      <c r="E52" s="339"/>
      <c r="F52" s="339"/>
      <c r="G52" s="339"/>
      <c r="H52" s="339"/>
      <c r="I52" s="339"/>
      <c r="J52" s="341" t="n">
        <f aca="false">J47+J48-J50</f>
        <v>509178</v>
      </c>
      <c r="K52" s="341" t="n">
        <f aca="false">K47+K48-K50</f>
        <v>2429178</v>
      </c>
      <c r="L52" s="341" t="n">
        <f aca="false">L47+L48-L50</f>
        <v>1946923.57</v>
      </c>
    </row>
    <row r="53" customFormat="false" ht="15" hidden="false" customHeight="false" outlineLevel="0" collapsed="false">
      <c r="B53" s="339" t="s">
        <v>488</v>
      </c>
      <c r="C53" s="339"/>
      <c r="D53" s="339"/>
      <c r="E53" s="339"/>
      <c r="F53" s="339"/>
      <c r="G53" s="339"/>
      <c r="H53" s="339"/>
      <c r="I53" s="339"/>
      <c r="J53" s="341" t="n">
        <v>13000000</v>
      </c>
      <c r="K53" s="341" t="n">
        <v>13500000</v>
      </c>
      <c r="L53" s="341" t="n">
        <v>16000000</v>
      </c>
    </row>
    <row r="54" customFormat="false" ht="15" hidden="false" customHeight="false" outlineLevel="0" collapsed="false">
      <c r="B54" s="339" t="s">
        <v>473</v>
      </c>
      <c r="C54" s="339"/>
      <c r="D54" s="339"/>
      <c r="E54" s="339"/>
      <c r="F54" s="339"/>
      <c r="G54" s="339"/>
      <c r="H54" s="339"/>
      <c r="I54" s="339"/>
      <c r="J54" s="341"/>
      <c r="K54" s="341"/>
      <c r="L54" s="341"/>
    </row>
    <row r="55" customFormat="false" ht="15" hidden="false" customHeight="false" outlineLevel="0" collapsed="false">
      <c r="B55" s="339" t="s">
        <v>489</v>
      </c>
      <c r="C55" s="339"/>
      <c r="D55" s="339"/>
      <c r="E55" s="339"/>
      <c r="F55" s="339"/>
      <c r="G55" s="339"/>
      <c r="H55" s="339"/>
      <c r="I55" s="339"/>
      <c r="J55" s="344" t="n">
        <f aca="false">J49/J53</f>
        <v>0.0177006153846154</v>
      </c>
      <c r="K55" s="344" t="n">
        <f aca="false">K49/K53</f>
        <v>0.0507487407407407</v>
      </c>
      <c r="L55" s="344" t="n">
        <f aca="false">L49/L53</f>
        <v>0.037961315</v>
      </c>
    </row>
    <row r="56" customFormat="false" ht="15" hidden="false" customHeight="false" outlineLevel="0" collapsed="false">
      <c r="B56" s="339" t="s">
        <v>475</v>
      </c>
      <c r="C56" s="339"/>
      <c r="D56" s="339"/>
      <c r="E56" s="339"/>
      <c r="F56" s="339"/>
      <c r="G56" s="339"/>
      <c r="H56" s="339"/>
      <c r="I56" s="339"/>
      <c r="J56" s="341"/>
      <c r="K56" s="341"/>
      <c r="L56" s="341"/>
    </row>
    <row r="57" customFormat="false" ht="15" hidden="false" customHeight="false" outlineLevel="0" collapsed="false">
      <c r="B57" s="339" t="s">
        <v>476</v>
      </c>
      <c r="C57" s="339"/>
      <c r="D57" s="339"/>
      <c r="E57" s="339"/>
      <c r="F57" s="339"/>
      <c r="G57" s="339"/>
      <c r="H57" s="339"/>
      <c r="I57" s="339"/>
      <c r="J57" s="344" t="n">
        <f aca="false">J52/J53</f>
        <v>0.0391675384615385</v>
      </c>
      <c r="K57" s="344" t="n">
        <f aca="false">K52/K53</f>
        <v>0.179939111111111</v>
      </c>
      <c r="L57" s="344" t="n">
        <f aca="false">L52/L53</f>
        <v>0.121682723125</v>
      </c>
    </row>
    <row r="58" customFormat="false" ht="15" hidden="false" customHeight="false" outlineLevel="0" collapsed="false"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</row>
    <row r="59" customFormat="false" ht="15" hidden="false" customHeight="false" outlineLevel="0" collapsed="false">
      <c r="B59" s="338" t="s">
        <v>490</v>
      </c>
      <c r="C59" s="339"/>
      <c r="D59" s="339"/>
      <c r="E59" s="339"/>
      <c r="F59" s="339"/>
      <c r="G59" s="339"/>
      <c r="H59" s="339"/>
      <c r="I59" s="339"/>
      <c r="J59" s="339"/>
      <c r="K59" s="339"/>
      <c r="L59" s="339"/>
    </row>
    <row r="60" customFormat="false" ht="15" hidden="false" customHeight="false" outlineLevel="0" collapsed="false"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</row>
    <row r="61" customFormat="false" ht="15" hidden="false" customHeight="false" outlineLevel="0" collapsed="false">
      <c r="B61" s="339" t="s">
        <v>478</v>
      </c>
      <c r="C61" s="339"/>
      <c r="D61" s="339"/>
      <c r="E61" s="339"/>
      <c r="F61" s="339"/>
      <c r="G61" s="339"/>
      <c r="H61" s="340"/>
      <c r="I61" s="339"/>
      <c r="J61" s="341" t="n">
        <f aca="false">J52</f>
        <v>509178</v>
      </c>
      <c r="K61" s="341" t="n">
        <f aca="false">K52</f>
        <v>2429178</v>
      </c>
      <c r="L61" s="341" t="n">
        <f aca="false">L52</f>
        <v>1946923.57</v>
      </c>
    </row>
    <row r="62" customFormat="false" ht="15" hidden="false" customHeight="false" outlineLevel="0" collapsed="false">
      <c r="B62" s="339" t="s">
        <v>465</v>
      </c>
      <c r="C62" s="339"/>
      <c r="D62" s="339"/>
      <c r="E62" s="339"/>
      <c r="F62" s="339"/>
      <c r="G62" s="339"/>
      <c r="H62" s="339"/>
      <c r="I62" s="339"/>
      <c r="J62" s="341" t="n">
        <v>0</v>
      </c>
      <c r="K62" s="341" t="n">
        <v>0</v>
      </c>
      <c r="L62" s="341" t="n">
        <v>0</v>
      </c>
    </row>
    <row r="63" customFormat="false" ht="15" hidden="false" customHeight="false" outlineLevel="0" collapsed="false">
      <c r="B63" s="339" t="s">
        <v>466</v>
      </c>
      <c r="C63" s="339"/>
      <c r="D63" s="339"/>
      <c r="E63" s="339"/>
      <c r="F63" s="339"/>
      <c r="G63" s="339"/>
      <c r="H63" s="339"/>
      <c r="I63" s="339"/>
      <c r="J63" s="343" t="n">
        <f aca="false">J64+J65</f>
        <v>223904</v>
      </c>
      <c r="K63" s="343" t="n">
        <f aca="false">K64+K65</f>
        <v>673904</v>
      </c>
      <c r="L63" s="343" t="n">
        <f aca="false">L64+L65</f>
        <v>538858.3</v>
      </c>
    </row>
    <row r="64" customFormat="false" ht="15" hidden="false" customHeight="false" outlineLevel="0" collapsed="false">
      <c r="B64" s="339"/>
      <c r="C64" s="339"/>
      <c r="D64" s="339"/>
      <c r="E64" s="339"/>
      <c r="F64" s="342" t="s">
        <v>467</v>
      </c>
      <c r="G64" s="339" t="s">
        <v>468</v>
      </c>
      <c r="H64" s="339"/>
      <c r="I64" s="339"/>
      <c r="J64" s="341" t="n">
        <v>102565</v>
      </c>
      <c r="K64" s="341" t="n">
        <f aca="false">102565+310000</f>
        <v>412565</v>
      </c>
      <c r="L64" s="341" t="n">
        <f aca="false">302564.04+90000</f>
        <v>392564.04</v>
      </c>
    </row>
    <row r="65" customFormat="false" ht="15" hidden="false" customHeight="false" outlineLevel="0" collapsed="false">
      <c r="B65" s="339"/>
      <c r="C65" s="339"/>
      <c r="D65" s="339"/>
      <c r="E65" s="339"/>
      <c r="F65" s="342" t="s">
        <v>469</v>
      </c>
      <c r="G65" s="339" t="s">
        <v>470</v>
      </c>
      <c r="H65" s="339"/>
      <c r="I65" s="339"/>
      <c r="J65" s="341" t="n">
        <v>121339</v>
      </c>
      <c r="K65" s="341" t="n">
        <f aca="false">121339+140000</f>
        <v>261339</v>
      </c>
      <c r="L65" s="341" t="n">
        <f aca="false">106294.26+40000</f>
        <v>146294.26</v>
      </c>
    </row>
    <row r="66" customFormat="false" ht="15" hidden="false" customHeight="false" outlineLevel="0" collapsed="false">
      <c r="B66" s="339" t="s">
        <v>491</v>
      </c>
      <c r="C66" s="339"/>
      <c r="D66" s="339"/>
      <c r="E66" s="339"/>
      <c r="F66" s="339"/>
      <c r="G66" s="339"/>
      <c r="H66" s="339"/>
      <c r="I66" s="339"/>
      <c r="J66" s="341" t="n">
        <f aca="false">J61+J62-J64</f>
        <v>406613</v>
      </c>
      <c r="K66" s="341" t="n">
        <f aca="false">K61+K62-K64</f>
        <v>2016613</v>
      </c>
      <c r="L66" s="341" t="n">
        <f aca="false">L61+L62-L64</f>
        <v>1554359.53</v>
      </c>
    </row>
    <row r="67" customFormat="false" ht="15" hidden="false" customHeight="false" outlineLevel="0" collapsed="false">
      <c r="B67" s="339" t="s">
        <v>492</v>
      </c>
      <c r="C67" s="339"/>
      <c r="D67" s="339"/>
      <c r="E67" s="339"/>
      <c r="F67" s="339"/>
      <c r="G67" s="339"/>
      <c r="H67" s="339"/>
      <c r="I67" s="339"/>
      <c r="J67" s="341" t="n">
        <v>13000000</v>
      </c>
      <c r="K67" s="341" t="n">
        <v>13500000</v>
      </c>
      <c r="L67" s="341" t="n">
        <v>16000000</v>
      </c>
    </row>
    <row r="68" customFormat="false" ht="15" hidden="false" customHeight="false" outlineLevel="0" collapsed="false">
      <c r="B68" s="339" t="s">
        <v>473</v>
      </c>
      <c r="C68" s="339"/>
      <c r="D68" s="339"/>
      <c r="E68" s="339"/>
      <c r="F68" s="339"/>
      <c r="G68" s="339"/>
      <c r="H68" s="339"/>
      <c r="I68" s="339"/>
      <c r="J68" s="341"/>
      <c r="K68" s="341"/>
      <c r="L68" s="341"/>
    </row>
    <row r="69" customFormat="false" ht="15" hidden="false" customHeight="false" outlineLevel="0" collapsed="false">
      <c r="B69" s="339" t="s">
        <v>493</v>
      </c>
      <c r="C69" s="339"/>
      <c r="D69" s="339"/>
      <c r="E69" s="339"/>
      <c r="F69" s="339"/>
      <c r="G69" s="339"/>
      <c r="H69" s="339"/>
      <c r="I69" s="339"/>
      <c r="J69" s="344" t="n">
        <f aca="false">J63/J67</f>
        <v>0.0172233846153846</v>
      </c>
      <c r="K69" s="344" t="n">
        <f aca="false">K63/K67</f>
        <v>0.0499188148148148</v>
      </c>
      <c r="L69" s="344" t="n">
        <f aca="false">L63/L67</f>
        <v>0.03367864375</v>
      </c>
    </row>
    <row r="70" customFormat="false" ht="15" hidden="false" customHeight="false" outlineLevel="0" collapsed="false">
      <c r="B70" s="339" t="s">
        <v>475</v>
      </c>
      <c r="C70" s="339"/>
      <c r="D70" s="339"/>
      <c r="E70" s="339"/>
      <c r="F70" s="339"/>
      <c r="G70" s="339"/>
      <c r="H70" s="339"/>
      <c r="I70" s="339"/>
      <c r="J70" s="341"/>
      <c r="K70" s="341"/>
      <c r="L70" s="341"/>
    </row>
    <row r="71" customFormat="false" ht="15" hidden="false" customHeight="false" outlineLevel="0" collapsed="false">
      <c r="B71" s="339" t="s">
        <v>476</v>
      </c>
      <c r="C71" s="339"/>
      <c r="D71" s="339"/>
      <c r="E71" s="339"/>
      <c r="F71" s="339"/>
      <c r="G71" s="339"/>
      <c r="H71" s="339"/>
      <c r="I71" s="339"/>
      <c r="J71" s="344" t="n">
        <f aca="false">J66/J67</f>
        <v>0.0312779230769231</v>
      </c>
      <c r="K71" s="344" t="n">
        <f aca="false">K66/K67</f>
        <v>0.149378740740741</v>
      </c>
      <c r="L71" s="344" t="n">
        <f aca="false">L66/L67</f>
        <v>0.097147470625</v>
      </c>
    </row>
    <row r="72" customFormat="false" ht="15" hidden="false" customHeight="false" outlineLevel="0" collapsed="false">
      <c r="B72" s="339"/>
      <c r="C72" s="339"/>
      <c r="D72" s="339"/>
      <c r="E72" s="339"/>
      <c r="F72" s="339"/>
      <c r="G72" s="339"/>
      <c r="H72" s="339"/>
      <c r="I72" s="339"/>
      <c r="J72" s="339"/>
      <c r="K72" s="339"/>
      <c r="L72" s="339"/>
    </row>
    <row r="73" customFormat="false" ht="15" hidden="false" customHeight="false" outlineLevel="0" collapsed="false">
      <c r="B73" s="338" t="s">
        <v>494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</row>
    <row r="74" customFormat="false" ht="15" hidden="false" customHeight="false" outlineLevel="0" collapsed="false">
      <c r="B74" s="339"/>
      <c r="C74" s="339"/>
      <c r="D74" s="339"/>
      <c r="E74" s="339"/>
      <c r="F74" s="339"/>
      <c r="G74" s="339"/>
      <c r="H74" s="339"/>
      <c r="I74" s="339"/>
      <c r="J74" s="339"/>
      <c r="K74" s="339"/>
      <c r="L74" s="339"/>
    </row>
    <row r="75" customFormat="false" ht="15" hidden="false" customHeight="false" outlineLevel="0" collapsed="false">
      <c r="B75" s="339" t="s">
        <v>478</v>
      </c>
      <c r="C75" s="339"/>
      <c r="D75" s="339"/>
      <c r="E75" s="339"/>
      <c r="F75" s="339"/>
      <c r="G75" s="339"/>
      <c r="H75" s="340"/>
      <c r="I75" s="339"/>
      <c r="J75" s="341" t="n">
        <f aca="false">J66</f>
        <v>406613</v>
      </c>
      <c r="K75" s="341" t="n">
        <f aca="false">K66</f>
        <v>2016613</v>
      </c>
      <c r="L75" s="341" t="n">
        <f aca="false">L66</f>
        <v>1554359.53</v>
      </c>
    </row>
    <row r="76" customFormat="false" ht="15" hidden="false" customHeight="false" outlineLevel="0" collapsed="false">
      <c r="B76" s="339" t="s">
        <v>465</v>
      </c>
      <c r="C76" s="339"/>
      <c r="D76" s="339"/>
      <c r="E76" s="339"/>
      <c r="F76" s="339"/>
      <c r="G76" s="339"/>
      <c r="H76" s="339"/>
      <c r="I76" s="339"/>
      <c r="J76" s="341" t="n">
        <v>0</v>
      </c>
      <c r="K76" s="341" t="n">
        <v>0</v>
      </c>
      <c r="L76" s="341" t="n">
        <v>0</v>
      </c>
    </row>
    <row r="77" customFormat="false" ht="15" hidden="false" customHeight="false" outlineLevel="0" collapsed="false">
      <c r="B77" s="339" t="s">
        <v>466</v>
      </c>
      <c r="C77" s="339"/>
      <c r="D77" s="339"/>
      <c r="E77" s="339"/>
      <c r="F77" s="339"/>
      <c r="G77" s="339"/>
      <c r="H77" s="339"/>
      <c r="I77" s="339"/>
      <c r="J77" s="343" t="n">
        <f aca="false">J78+J79</f>
        <v>217699</v>
      </c>
      <c r="K77" s="343" t="n">
        <f aca="false">K78+K79</f>
        <v>627699</v>
      </c>
      <c r="L77" s="343" t="n">
        <f aca="false">L78+L79</f>
        <v>470274.01</v>
      </c>
    </row>
    <row r="78" customFormat="false" ht="15" hidden="false" customHeight="false" outlineLevel="0" collapsed="false">
      <c r="B78" s="339"/>
      <c r="C78" s="339"/>
      <c r="D78" s="339"/>
      <c r="E78" s="339"/>
      <c r="F78" s="342" t="s">
        <v>467</v>
      </c>
      <c r="G78" s="339" t="s">
        <v>468</v>
      </c>
      <c r="H78" s="339"/>
      <c r="I78" s="339"/>
      <c r="J78" s="341" t="n">
        <v>102565</v>
      </c>
      <c r="K78" s="341" t="n">
        <f aca="false">102565+310000</f>
        <v>412565</v>
      </c>
      <c r="L78" s="341" t="n">
        <f aca="false">276923.01+90000</f>
        <v>366923.01</v>
      </c>
    </row>
    <row r="79" customFormat="false" ht="15" hidden="false" customHeight="false" outlineLevel="0" collapsed="false">
      <c r="B79" s="339"/>
      <c r="C79" s="339"/>
      <c r="D79" s="339"/>
      <c r="E79" s="339"/>
      <c r="F79" s="342" t="s">
        <v>469</v>
      </c>
      <c r="G79" s="339" t="s">
        <v>470</v>
      </c>
      <c r="H79" s="339"/>
      <c r="I79" s="339"/>
      <c r="J79" s="341" t="n">
        <v>115134</v>
      </c>
      <c r="K79" s="341" t="n">
        <f aca="false">115134+100000</f>
        <v>215134</v>
      </c>
      <c r="L79" s="341" t="n">
        <f aca="false">63351+40000</f>
        <v>103351</v>
      </c>
    </row>
    <row r="80" customFormat="false" ht="15" hidden="false" customHeight="false" outlineLevel="0" collapsed="false">
      <c r="B80" s="339" t="s">
        <v>495</v>
      </c>
      <c r="C80" s="339"/>
      <c r="D80" s="339"/>
      <c r="E80" s="339"/>
      <c r="F80" s="339"/>
      <c r="G80" s="339"/>
      <c r="H80" s="339"/>
      <c r="I80" s="339"/>
      <c r="J80" s="341" t="n">
        <f aca="false">J75+J76-J78</f>
        <v>304048</v>
      </c>
      <c r="K80" s="341" t="n">
        <f aca="false">K75+K76-K78</f>
        <v>1604048</v>
      </c>
      <c r="L80" s="341" t="n">
        <f aca="false">L75+L76-L78</f>
        <v>1187436.52</v>
      </c>
    </row>
    <row r="81" customFormat="false" ht="15" hidden="false" customHeight="false" outlineLevel="0" collapsed="false">
      <c r="B81" s="339" t="s">
        <v>496</v>
      </c>
      <c r="C81" s="339"/>
      <c r="D81" s="339"/>
      <c r="E81" s="339"/>
      <c r="F81" s="339"/>
      <c r="G81" s="339"/>
      <c r="H81" s="339"/>
      <c r="I81" s="339"/>
      <c r="J81" s="341" t="n">
        <v>13000000</v>
      </c>
      <c r="K81" s="341" t="n">
        <v>13500000</v>
      </c>
      <c r="L81" s="341" t="n">
        <v>16000000</v>
      </c>
    </row>
    <row r="82" customFormat="false" ht="15" hidden="false" customHeight="false" outlineLevel="0" collapsed="false">
      <c r="B82" s="339" t="s">
        <v>473</v>
      </c>
      <c r="C82" s="339"/>
      <c r="D82" s="339"/>
      <c r="E82" s="339"/>
      <c r="F82" s="339"/>
      <c r="G82" s="339"/>
      <c r="H82" s="339"/>
      <c r="I82" s="339"/>
      <c r="J82" s="341"/>
      <c r="K82" s="341"/>
      <c r="L82" s="341"/>
    </row>
    <row r="83" customFormat="false" ht="15" hidden="false" customHeight="false" outlineLevel="0" collapsed="false">
      <c r="B83" s="339" t="s">
        <v>497</v>
      </c>
      <c r="C83" s="339"/>
      <c r="D83" s="339"/>
      <c r="E83" s="339"/>
      <c r="F83" s="339"/>
      <c r="G83" s="339"/>
      <c r="H83" s="339"/>
      <c r="I83" s="339"/>
      <c r="J83" s="344" t="n">
        <f aca="false">J77/J81</f>
        <v>0.0167460769230769</v>
      </c>
      <c r="K83" s="344" t="n">
        <f aca="false">K77/K81</f>
        <v>0.0464962222222222</v>
      </c>
      <c r="L83" s="344" t="n">
        <f aca="false">L77/L81</f>
        <v>0.029392125625</v>
      </c>
    </row>
    <row r="84" customFormat="false" ht="15" hidden="false" customHeight="false" outlineLevel="0" collapsed="false">
      <c r="B84" s="339" t="s">
        <v>475</v>
      </c>
      <c r="C84" s="339"/>
      <c r="D84" s="339"/>
      <c r="E84" s="339"/>
      <c r="F84" s="339"/>
      <c r="G84" s="339"/>
      <c r="H84" s="339"/>
      <c r="I84" s="339"/>
      <c r="J84" s="341"/>
      <c r="K84" s="341"/>
      <c r="L84" s="341"/>
    </row>
    <row r="85" customFormat="false" ht="15" hidden="false" customHeight="false" outlineLevel="0" collapsed="false">
      <c r="B85" s="339" t="s">
        <v>476</v>
      </c>
      <c r="C85" s="339"/>
      <c r="D85" s="339"/>
      <c r="E85" s="339"/>
      <c r="F85" s="339"/>
      <c r="G85" s="339"/>
      <c r="H85" s="339"/>
      <c r="I85" s="339"/>
      <c r="J85" s="344" t="n">
        <f aca="false">J80/J81</f>
        <v>0.0233883076923077</v>
      </c>
      <c r="K85" s="344" t="n">
        <f aca="false">K80/K81</f>
        <v>0.11881837037037</v>
      </c>
      <c r="L85" s="344" t="n">
        <f aca="false">L80/L81</f>
        <v>0.0742147825</v>
      </c>
    </row>
    <row r="86" customFormat="false" ht="15" hidden="false" customHeight="false" outlineLevel="0" collapsed="false"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</row>
    <row r="87" customFormat="false" ht="15" hidden="false" customHeight="false" outlineLevel="0" collapsed="false">
      <c r="B87" s="338" t="s">
        <v>498</v>
      </c>
      <c r="C87" s="339"/>
      <c r="D87" s="339"/>
      <c r="E87" s="339"/>
      <c r="F87" s="339"/>
      <c r="G87" s="339"/>
      <c r="H87" s="339"/>
      <c r="I87" s="339"/>
      <c r="J87" s="339"/>
      <c r="K87" s="339"/>
      <c r="L87" s="339"/>
    </row>
    <row r="88" customFormat="false" ht="15" hidden="false" customHeight="false" outlineLevel="0" collapsed="false">
      <c r="B88" s="339"/>
      <c r="C88" s="339"/>
      <c r="D88" s="339"/>
      <c r="E88" s="339"/>
      <c r="F88" s="339"/>
      <c r="G88" s="339"/>
      <c r="H88" s="339"/>
      <c r="I88" s="339"/>
      <c r="J88" s="339"/>
      <c r="K88" s="339"/>
      <c r="L88" s="339"/>
    </row>
    <row r="89" customFormat="false" ht="15" hidden="false" customHeight="false" outlineLevel="0" collapsed="false">
      <c r="B89" s="339" t="s">
        <v>478</v>
      </c>
      <c r="C89" s="339"/>
      <c r="D89" s="339"/>
      <c r="E89" s="339"/>
      <c r="F89" s="339"/>
      <c r="G89" s="339"/>
      <c r="H89" s="340"/>
      <c r="I89" s="339"/>
      <c r="J89" s="341" t="n">
        <f aca="false">J80</f>
        <v>304048</v>
      </c>
      <c r="K89" s="341" t="n">
        <f aca="false">K80</f>
        <v>1604048</v>
      </c>
      <c r="L89" s="341" t="n">
        <f aca="false">L80</f>
        <v>1187436.52</v>
      </c>
    </row>
    <row r="90" customFormat="false" ht="15" hidden="false" customHeight="false" outlineLevel="0" collapsed="false">
      <c r="B90" s="339" t="s">
        <v>465</v>
      </c>
      <c r="C90" s="339"/>
      <c r="D90" s="339"/>
      <c r="E90" s="339"/>
      <c r="F90" s="339"/>
      <c r="G90" s="339"/>
      <c r="H90" s="339"/>
      <c r="I90" s="339"/>
      <c r="J90" s="341" t="n">
        <v>0</v>
      </c>
      <c r="K90" s="341" t="n">
        <v>0</v>
      </c>
      <c r="L90" s="341" t="n">
        <v>0</v>
      </c>
    </row>
    <row r="91" customFormat="false" ht="15" hidden="false" customHeight="false" outlineLevel="0" collapsed="false">
      <c r="B91" s="339" t="s">
        <v>466</v>
      </c>
      <c r="C91" s="339"/>
      <c r="D91" s="339"/>
      <c r="E91" s="339"/>
      <c r="F91" s="339"/>
      <c r="G91" s="339"/>
      <c r="H91" s="339"/>
      <c r="I91" s="339"/>
      <c r="J91" s="343" t="n">
        <f aca="false">J92+J93</f>
        <v>211494</v>
      </c>
      <c r="K91" s="343" t="n">
        <f aca="false">K92+K93</f>
        <v>611494</v>
      </c>
      <c r="L91" s="343" t="n">
        <f aca="false">L92+L93</f>
        <v>363834.92</v>
      </c>
    </row>
    <row r="92" customFormat="false" ht="15" hidden="false" customHeight="false" outlineLevel="0" collapsed="false">
      <c r="B92" s="339"/>
      <c r="C92" s="339"/>
      <c r="D92" s="339"/>
      <c r="E92" s="339"/>
      <c r="F92" s="342" t="s">
        <v>467</v>
      </c>
      <c r="G92" s="339" t="s">
        <v>468</v>
      </c>
      <c r="H92" s="339"/>
      <c r="I92" s="339"/>
      <c r="J92" s="341" t="n">
        <v>102565</v>
      </c>
      <c r="K92" s="341" t="n">
        <f aca="false">102565+310000</f>
        <v>412565</v>
      </c>
      <c r="L92" s="341" t="n">
        <f aca="false">199999.92+90000</f>
        <v>289999.92</v>
      </c>
    </row>
    <row r="93" customFormat="false" ht="15" hidden="false" customHeight="false" outlineLevel="0" collapsed="false">
      <c r="B93" s="339"/>
      <c r="C93" s="339"/>
      <c r="D93" s="339"/>
      <c r="E93" s="339"/>
      <c r="F93" s="342" t="s">
        <v>469</v>
      </c>
      <c r="G93" s="339" t="s">
        <v>470</v>
      </c>
      <c r="H93" s="339"/>
      <c r="I93" s="339"/>
      <c r="J93" s="341" t="n">
        <v>108929</v>
      </c>
      <c r="K93" s="341" t="n">
        <f aca="false">108929+90000</f>
        <v>198929</v>
      </c>
      <c r="L93" s="341" t="n">
        <v>73835</v>
      </c>
    </row>
    <row r="94" customFormat="false" ht="15" hidden="false" customHeight="false" outlineLevel="0" collapsed="false">
      <c r="B94" s="339" t="s">
        <v>499</v>
      </c>
      <c r="C94" s="339"/>
      <c r="D94" s="339"/>
      <c r="E94" s="339"/>
      <c r="F94" s="339"/>
      <c r="G94" s="339"/>
      <c r="H94" s="339"/>
      <c r="I94" s="339"/>
      <c r="J94" s="341" t="n">
        <f aca="false">J89+J90-J92</f>
        <v>201483</v>
      </c>
      <c r="K94" s="341" t="n">
        <f aca="false">K89+K90-K92</f>
        <v>1191483</v>
      </c>
      <c r="L94" s="341" t="n">
        <f aca="false">L89+L90-L92</f>
        <v>897436.6</v>
      </c>
    </row>
    <row r="95" customFormat="false" ht="15" hidden="false" customHeight="false" outlineLevel="0" collapsed="false">
      <c r="B95" s="339" t="s">
        <v>500</v>
      </c>
      <c r="C95" s="339"/>
      <c r="D95" s="339"/>
      <c r="E95" s="339"/>
      <c r="F95" s="339"/>
      <c r="G95" s="339"/>
      <c r="H95" s="339"/>
      <c r="I95" s="339"/>
      <c r="J95" s="341" t="n">
        <v>13000000</v>
      </c>
      <c r="K95" s="341" t="n">
        <v>13500000</v>
      </c>
      <c r="L95" s="341" t="n">
        <v>16000000</v>
      </c>
    </row>
    <row r="96" customFormat="false" ht="15" hidden="false" customHeight="false" outlineLevel="0" collapsed="false">
      <c r="B96" s="339" t="s">
        <v>473</v>
      </c>
      <c r="C96" s="339"/>
      <c r="D96" s="339"/>
      <c r="E96" s="339"/>
      <c r="F96" s="339"/>
      <c r="G96" s="339"/>
      <c r="H96" s="339"/>
      <c r="I96" s="339"/>
      <c r="J96" s="341"/>
      <c r="K96" s="341"/>
      <c r="L96" s="341"/>
    </row>
    <row r="97" customFormat="false" ht="15" hidden="false" customHeight="false" outlineLevel="0" collapsed="false">
      <c r="B97" s="339" t="s">
        <v>501</v>
      </c>
      <c r="C97" s="339"/>
      <c r="D97" s="339"/>
      <c r="E97" s="339"/>
      <c r="F97" s="339"/>
      <c r="G97" s="339"/>
      <c r="H97" s="339"/>
      <c r="I97" s="339"/>
      <c r="J97" s="344" t="n">
        <f aca="false">J91/J95</f>
        <v>0.0162687692307692</v>
      </c>
      <c r="K97" s="344" t="n">
        <f aca="false">K91/K95</f>
        <v>0.0452958518518519</v>
      </c>
      <c r="L97" s="344" t="n">
        <f aca="false">L91/L95</f>
        <v>0.0227396825</v>
      </c>
    </row>
    <row r="98" customFormat="false" ht="15" hidden="false" customHeight="false" outlineLevel="0" collapsed="false">
      <c r="B98" s="339" t="s">
        <v>475</v>
      </c>
      <c r="C98" s="339"/>
      <c r="D98" s="339"/>
      <c r="E98" s="339"/>
      <c r="F98" s="339"/>
      <c r="G98" s="339"/>
      <c r="H98" s="339"/>
      <c r="I98" s="339"/>
      <c r="J98" s="341"/>
      <c r="K98" s="341"/>
      <c r="L98" s="341"/>
    </row>
    <row r="99" customFormat="false" ht="15" hidden="false" customHeight="false" outlineLevel="0" collapsed="false">
      <c r="B99" s="339" t="s">
        <v>476</v>
      </c>
      <c r="C99" s="339"/>
      <c r="D99" s="339"/>
      <c r="E99" s="339"/>
      <c r="F99" s="339"/>
      <c r="G99" s="339"/>
      <c r="H99" s="339"/>
      <c r="I99" s="339"/>
      <c r="J99" s="344" t="n">
        <f aca="false">J94/J95</f>
        <v>0.0154986923076923</v>
      </c>
      <c r="K99" s="344" t="n">
        <f aca="false">K94/K95</f>
        <v>0.088258</v>
      </c>
      <c r="L99" s="344" t="n">
        <f aca="false">L94/L95</f>
        <v>0.0560897875</v>
      </c>
    </row>
    <row r="100" customFormat="false" ht="15" hidden="false" customHeight="false" outlineLevel="0" collapsed="false"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</row>
    <row r="101" customFormat="false" ht="15" hidden="false" customHeight="false" outlineLevel="0" collapsed="false">
      <c r="B101" s="338" t="s">
        <v>502</v>
      </c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</row>
    <row r="102" customFormat="false" ht="15" hidden="false" customHeight="false" outlineLevel="0" collapsed="false"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</row>
    <row r="103" customFormat="false" ht="15" hidden="false" customHeight="false" outlineLevel="0" collapsed="false">
      <c r="B103" s="339" t="s">
        <v>478</v>
      </c>
      <c r="C103" s="339"/>
      <c r="D103" s="339"/>
      <c r="E103" s="339"/>
      <c r="F103" s="339"/>
      <c r="G103" s="339"/>
      <c r="H103" s="340"/>
      <c r="I103" s="339"/>
      <c r="J103" s="341" t="n">
        <f aca="false">J94</f>
        <v>201483</v>
      </c>
      <c r="K103" s="341" t="n">
        <f aca="false">K94</f>
        <v>1191483</v>
      </c>
      <c r="L103" s="341" t="n">
        <f aca="false">L94</f>
        <v>897436.6</v>
      </c>
    </row>
    <row r="104" customFormat="false" ht="15" hidden="false" customHeight="false" outlineLevel="0" collapsed="false">
      <c r="B104" s="339" t="s">
        <v>465</v>
      </c>
      <c r="C104" s="339"/>
      <c r="D104" s="339"/>
      <c r="E104" s="339"/>
      <c r="F104" s="339"/>
      <c r="G104" s="339"/>
      <c r="H104" s="339"/>
      <c r="I104" s="339"/>
      <c r="J104" s="341" t="n">
        <v>0</v>
      </c>
      <c r="K104" s="341" t="n">
        <v>0</v>
      </c>
      <c r="L104" s="341" t="n">
        <v>0</v>
      </c>
    </row>
    <row r="105" customFormat="false" ht="15" hidden="false" customHeight="false" outlineLevel="0" collapsed="false">
      <c r="B105" s="339" t="s">
        <v>466</v>
      </c>
      <c r="C105" s="339"/>
      <c r="D105" s="339"/>
      <c r="E105" s="339"/>
      <c r="F105" s="339"/>
      <c r="G105" s="339"/>
      <c r="H105" s="339"/>
      <c r="I105" s="339"/>
      <c r="J105" s="343" t="n">
        <f aca="false">J106+J107</f>
        <v>179413</v>
      </c>
      <c r="K105" s="343" t="n">
        <f aca="false">K106+K107</f>
        <v>559413</v>
      </c>
      <c r="L105" s="343" t="n">
        <f aca="false">L106+L107</f>
        <v>341546.92</v>
      </c>
    </row>
    <row r="106" customFormat="false" ht="15" hidden="false" customHeight="false" outlineLevel="0" collapsed="false">
      <c r="B106" s="339"/>
      <c r="C106" s="339"/>
      <c r="D106" s="339"/>
      <c r="E106" s="339"/>
      <c r="F106" s="342" t="s">
        <v>467</v>
      </c>
      <c r="G106" s="339" t="s">
        <v>468</v>
      </c>
      <c r="H106" s="339"/>
      <c r="I106" s="339"/>
      <c r="J106" s="341" t="n">
        <v>76918</v>
      </c>
      <c r="K106" s="341" t="n">
        <f aca="false">76918+310000</f>
        <v>386918</v>
      </c>
      <c r="L106" s="341" t="n">
        <f aca="false">199999.92+90000</f>
        <v>289999.92</v>
      </c>
    </row>
    <row r="107" customFormat="false" ht="15" hidden="false" customHeight="false" outlineLevel="0" collapsed="false">
      <c r="B107" s="339"/>
      <c r="C107" s="339"/>
      <c r="D107" s="339"/>
      <c r="E107" s="339"/>
      <c r="F107" s="342" t="s">
        <v>469</v>
      </c>
      <c r="G107" s="339" t="s">
        <v>470</v>
      </c>
      <c r="H107" s="339"/>
      <c r="I107" s="339"/>
      <c r="J107" s="341" t="n">
        <v>102495</v>
      </c>
      <c r="K107" s="341" t="n">
        <f aca="false">102495+70000</f>
        <v>172495</v>
      </c>
      <c r="L107" s="341" t="n">
        <v>51547</v>
      </c>
    </row>
    <row r="108" customFormat="false" ht="15" hidden="false" customHeight="false" outlineLevel="0" collapsed="false">
      <c r="B108" s="339" t="s">
        <v>503</v>
      </c>
      <c r="C108" s="339"/>
      <c r="D108" s="339"/>
      <c r="E108" s="339"/>
      <c r="F108" s="339"/>
      <c r="G108" s="339"/>
      <c r="H108" s="339"/>
      <c r="I108" s="339"/>
      <c r="J108" s="341" t="n">
        <f aca="false">J103+J104-J106</f>
        <v>124565</v>
      </c>
      <c r="K108" s="341" t="n">
        <f aca="false">K103+K104-K106</f>
        <v>804565</v>
      </c>
      <c r="L108" s="341" t="n">
        <f aca="false">L103+L104-L106</f>
        <v>607436.68</v>
      </c>
    </row>
    <row r="109" customFormat="false" ht="15" hidden="false" customHeight="false" outlineLevel="0" collapsed="false">
      <c r="B109" s="339" t="s">
        <v>504</v>
      </c>
      <c r="C109" s="339"/>
      <c r="D109" s="339"/>
      <c r="E109" s="339"/>
      <c r="F109" s="339"/>
      <c r="G109" s="339"/>
      <c r="H109" s="339"/>
      <c r="I109" s="339"/>
      <c r="J109" s="341" t="n">
        <v>13000000</v>
      </c>
      <c r="K109" s="341" t="n">
        <v>13500000</v>
      </c>
      <c r="L109" s="341" t="n">
        <v>16000000</v>
      </c>
    </row>
    <row r="110" customFormat="false" ht="15" hidden="false" customHeight="false" outlineLevel="0" collapsed="false">
      <c r="B110" s="339" t="s">
        <v>473</v>
      </c>
      <c r="C110" s="339"/>
      <c r="D110" s="339"/>
      <c r="E110" s="339"/>
      <c r="F110" s="339"/>
      <c r="G110" s="339"/>
      <c r="H110" s="339"/>
      <c r="I110" s="339"/>
      <c r="J110" s="341"/>
      <c r="K110" s="341"/>
      <c r="L110" s="341"/>
    </row>
    <row r="111" customFormat="false" ht="15" hidden="false" customHeight="false" outlineLevel="0" collapsed="false">
      <c r="B111" s="339" t="s">
        <v>505</v>
      </c>
      <c r="C111" s="339"/>
      <c r="D111" s="339"/>
      <c r="E111" s="339"/>
      <c r="F111" s="339"/>
      <c r="G111" s="339"/>
      <c r="H111" s="339"/>
      <c r="I111" s="339"/>
      <c r="J111" s="344" t="n">
        <f aca="false">J105/J109</f>
        <v>0.013801</v>
      </c>
      <c r="K111" s="344" t="n">
        <f aca="false">K105/K109</f>
        <v>0.041438</v>
      </c>
      <c r="L111" s="344" t="n">
        <f aca="false">L105/L109</f>
        <v>0.0213466825</v>
      </c>
    </row>
    <row r="112" customFormat="false" ht="15" hidden="false" customHeight="false" outlineLevel="0" collapsed="false">
      <c r="B112" s="339" t="s">
        <v>475</v>
      </c>
      <c r="C112" s="339"/>
      <c r="D112" s="339"/>
      <c r="E112" s="339"/>
      <c r="F112" s="339"/>
      <c r="G112" s="339"/>
      <c r="H112" s="339"/>
      <c r="I112" s="339"/>
      <c r="J112" s="341"/>
      <c r="K112" s="341"/>
      <c r="L112" s="341"/>
    </row>
    <row r="113" customFormat="false" ht="15" hidden="false" customHeight="false" outlineLevel="0" collapsed="false">
      <c r="B113" s="339" t="s">
        <v>476</v>
      </c>
      <c r="C113" s="339"/>
      <c r="D113" s="339"/>
      <c r="E113" s="339"/>
      <c r="F113" s="339"/>
      <c r="G113" s="339"/>
      <c r="H113" s="339"/>
      <c r="I113" s="339"/>
      <c r="J113" s="344" t="n">
        <f aca="false">J108/J109</f>
        <v>0.00958192307692308</v>
      </c>
      <c r="K113" s="344" t="n">
        <f aca="false">K108/K109</f>
        <v>0.0595974074074074</v>
      </c>
      <c r="L113" s="344" t="n">
        <f aca="false">L108/L109</f>
        <v>0.0379647925</v>
      </c>
    </row>
    <row r="114" customFormat="false" ht="15" hidden="false" customHeight="false" outlineLevel="0" collapsed="false"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</row>
    <row r="115" customFormat="false" ht="15" hidden="false" customHeight="false" outlineLevel="0" collapsed="false">
      <c r="B115" s="338" t="s">
        <v>506</v>
      </c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</row>
    <row r="116" customFormat="false" ht="15" hidden="false" customHeight="false" outlineLevel="0" collapsed="false"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</row>
    <row r="117" customFormat="false" ht="15" hidden="false" customHeight="false" outlineLevel="0" collapsed="false">
      <c r="B117" s="339" t="s">
        <v>478</v>
      </c>
      <c r="C117" s="339"/>
      <c r="D117" s="339"/>
      <c r="E117" s="339"/>
      <c r="F117" s="339"/>
      <c r="G117" s="339"/>
      <c r="H117" s="340"/>
      <c r="I117" s="339"/>
      <c r="J117" s="341" t="n">
        <f aca="false">J108</f>
        <v>124565</v>
      </c>
      <c r="K117" s="341" t="n">
        <f aca="false">K108</f>
        <v>804565</v>
      </c>
      <c r="L117" s="341" t="n">
        <f aca="false">L108</f>
        <v>607436.68</v>
      </c>
    </row>
    <row r="118" customFormat="false" ht="15" hidden="false" customHeight="false" outlineLevel="0" collapsed="false">
      <c r="B118" s="339" t="s">
        <v>465</v>
      </c>
      <c r="C118" s="339"/>
      <c r="D118" s="339"/>
      <c r="E118" s="339"/>
      <c r="F118" s="339"/>
      <c r="G118" s="339"/>
      <c r="H118" s="339"/>
      <c r="I118" s="339"/>
      <c r="J118" s="341" t="n">
        <v>0</v>
      </c>
      <c r="K118" s="341" t="n">
        <v>0</v>
      </c>
      <c r="L118" s="341" t="n">
        <v>0</v>
      </c>
    </row>
    <row r="119" customFormat="false" ht="15" hidden="false" customHeight="false" outlineLevel="0" collapsed="false">
      <c r="B119" s="339" t="s">
        <v>466</v>
      </c>
      <c r="C119" s="339"/>
      <c r="D119" s="339"/>
      <c r="E119" s="339"/>
      <c r="F119" s="339"/>
      <c r="G119" s="339"/>
      <c r="H119" s="339"/>
      <c r="I119" s="339"/>
      <c r="J119" s="343" t="n">
        <f aca="false">J120+J121</f>
        <v>100000</v>
      </c>
      <c r="K119" s="343" t="n">
        <f aca="false">K120+K121</f>
        <v>345000</v>
      </c>
      <c r="L119" s="343" t="n">
        <f aca="false">L120+L121</f>
        <v>232850.92</v>
      </c>
    </row>
    <row r="120" customFormat="false" ht="15" hidden="false" customHeight="false" outlineLevel="0" collapsed="false">
      <c r="B120" s="339"/>
      <c r="C120" s="339"/>
      <c r="D120" s="339"/>
      <c r="E120" s="339"/>
      <c r="F120" s="342" t="s">
        <v>467</v>
      </c>
      <c r="G120" s="339" t="s">
        <v>468</v>
      </c>
      <c r="H120" s="339"/>
      <c r="I120" s="339"/>
      <c r="J120" s="341"/>
      <c r="K120" s="341" t="n">
        <v>310000</v>
      </c>
      <c r="L120" s="341" t="n">
        <f aca="false">199999.92</f>
        <v>199999.92</v>
      </c>
    </row>
    <row r="121" customFormat="false" ht="15" hidden="false" customHeight="false" outlineLevel="0" collapsed="false">
      <c r="B121" s="339"/>
      <c r="C121" s="339"/>
      <c r="D121" s="339"/>
      <c r="E121" s="339"/>
      <c r="F121" s="342" t="s">
        <v>469</v>
      </c>
      <c r="G121" s="339" t="s">
        <v>470</v>
      </c>
      <c r="H121" s="339"/>
      <c r="I121" s="339"/>
      <c r="J121" s="341" t="n">
        <v>100000</v>
      </c>
      <c r="K121" s="341" t="n">
        <v>35000</v>
      </c>
      <c r="L121" s="341" t="n">
        <v>32851</v>
      </c>
    </row>
    <row r="122" customFormat="false" ht="15" hidden="false" customHeight="false" outlineLevel="0" collapsed="false">
      <c r="B122" s="339" t="s">
        <v>507</v>
      </c>
      <c r="C122" s="339"/>
      <c r="D122" s="339"/>
      <c r="E122" s="339"/>
      <c r="F122" s="339"/>
      <c r="G122" s="339"/>
      <c r="H122" s="339"/>
      <c r="I122" s="339"/>
      <c r="J122" s="341" t="n">
        <f aca="false">J117+J118-J120</f>
        <v>124565</v>
      </c>
      <c r="K122" s="341" t="n">
        <f aca="false">K117+K118-K120</f>
        <v>494565</v>
      </c>
      <c r="L122" s="341" t="n">
        <f aca="false">L117+L118-L120</f>
        <v>407436.76</v>
      </c>
    </row>
    <row r="123" customFormat="false" ht="15" hidden="false" customHeight="false" outlineLevel="0" collapsed="false">
      <c r="B123" s="339" t="s">
        <v>508</v>
      </c>
      <c r="C123" s="339"/>
      <c r="D123" s="339"/>
      <c r="E123" s="339"/>
      <c r="F123" s="339"/>
      <c r="G123" s="339"/>
      <c r="H123" s="339"/>
      <c r="I123" s="339"/>
      <c r="J123" s="341" t="n">
        <v>13000000</v>
      </c>
      <c r="K123" s="341" t="n">
        <v>13500000</v>
      </c>
      <c r="L123" s="341" t="n">
        <v>16000000</v>
      </c>
    </row>
    <row r="124" customFormat="false" ht="15" hidden="false" customHeight="false" outlineLevel="0" collapsed="false">
      <c r="B124" s="339" t="s">
        <v>473</v>
      </c>
      <c r="C124" s="339"/>
      <c r="D124" s="339"/>
      <c r="E124" s="339"/>
      <c r="F124" s="339"/>
      <c r="G124" s="339"/>
      <c r="H124" s="339"/>
      <c r="I124" s="339"/>
      <c r="J124" s="341"/>
      <c r="K124" s="341"/>
      <c r="L124" s="341"/>
    </row>
    <row r="125" customFormat="false" ht="15" hidden="false" customHeight="false" outlineLevel="0" collapsed="false">
      <c r="B125" s="339" t="s">
        <v>509</v>
      </c>
      <c r="C125" s="339"/>
      <c r="D125" s="339"/>
      <c r="E125" s="339"/>
      <c r="F125" s="339"/>
      <c r="G125" s="339"/>
      <c r="H125" s="339"/>
      <c r="I125" s="339"/>
      <c r="J125" s="344" t="n">
        <f aca="false">J119/J123</f>
        <v>0.00769230769230769</v>
      </c>
      <c r="K125" s="344" t="n">
        <f aca="false">K119/K123</f>
        <v>0.0255555555555556</v>
      </c>
      <c r="L125" s="344" t="n">
        <f aca="false">L119/L123</f>
        <v>0.0145531825</v>
      </c>
    </row>
    <row r="126" customFormat="false" ht="15" hidden="false" customHeight="false" outlineLevel="0" collapsed="false">
      <c r="B126" s="339" t="s">
        <v>475</v>
      </c>
      <c r="C126" s="339"/>
      <c r="D126" s="339"/>
      <c r="E126" s="339"/>
      <c r="F126" s="339"/>
      <c r="G126" s="339"/>
      <c r="H126" s="339"/>
      <c r="I126" s="339"/>
      <c r="J126" s="341"/>
      <c r="K126" s="341"/>
      <c r="L126" s="341"/>
    </row>
    <row r="127" customFormat="false" ht="15" hidden="false" customHeight="false" outlineLevel="0" collapsed="false">
      <c r="B127" s="339" t="s">
        <v>476</v>
      </c>
      <c r="C127" s="339"/>
      <c r="D127" s="339"/>
      <c r="E127" s="339"/>
      <c r="F127" s="339"/>
      <c r="G127" s="339"/>
      <c r="H127" s="339"/>
      <c r="I127" s="339"/>
      <c r="J127" s="344" t="n">
        <f aca="false">J122/J123</f>
        <v>0.00958192307692308</v>
      </c>
      <c r="K127" s="344" t="n">
        <f aca="false">K122/K123</f>
        <v>0.0366344444444444</v>
      </c>
      <c r="L127" s="344" t="n">
        <f aca="false">L122/L123</f>
        <v>0.0254647975</v>
      </c>
    </row>
    <row r="128" customFormat="false" ht="15" hidden="false" customHeight="false" outlineLevel="0" collapsed="false">
      <c r="B128" s="339"/>
      <c r="C128" s="339"/>
      <c r="D128" s="339"/>
      <c r="E128" s="339"/>
      <c r="F128" s="339"/>
      <c r="G128" s="339"/>
      <c r="H128" s="339"/>
      <c r="I128" s="339"/>
      <c r="J128" s="344"/>
      <c r="K128" s="344"/>
      <c r="L128" s="344"/>
    </row>
    <row r="129" customFormat="false" ht="15" hidden="false" customHeight="false" outlineLevel="0" collapsed="false">
      <c r="B129" s="338" t="s">
        <v>510</v>
      </c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</row>
    <row r="130" customFormat="false" ht="15" hidden="false" customHeight="false" outlineLevel="0" collapsed="false"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</row>
    <row r="131" customFormat="false" ht="15" hidden="false" customHeight="false" outlineLevel="0" collapsed="false">
      <c r="B131" s="339" t="s">
        <v>478</v>
      </c>
      <c r="C131" s="339"/>
      <c r="D131" s="339"/>
      <c r="E131" s="339"/>
      <c r="F131" s="339"/>
      <c r="G131" s="339"/>
      <c r="H131" s="340"/>
      <c r="I131" s="339"/>
      <c r="J131" s="341" t="n">
        <f aca="false">J122</f>
        <v>124565</v>
      </c>
      <c r="K131" s="341" t="n">
        <f aca="false">K122</f>
        <v>494565</v>
      </c>
      <c r="L131" s="341" t="n">
        <f aca="false">L122</f>
        <v>407436.76</v>
      </c>
    </row>
    <row r="132" customFormat="false" ht="15" hidden="false" customHeight="false" outlineLevel="0" collapsed="false">
      <c r="B132" s="339" t="s">
        <v>465</v>
      </c>
      <c r="C132" s="339"/>
      <c r="D132" s="339"/>
      <c r="E132" s="339"/>
      <c r="F132" s="339"/>
      <c r="G132" s="339"/>
      <c r="H132" s="339"/>
      <c r="I132" s="339"/>
      <c r="J132" s="341" t="n">
        <v>0</v>
      </c>
      <c r="K132" s="341" t="n">
        <v>0</v>
      </c>
      <c r="L132" s="341" t="n">
        <v>0</v>
      </c>
    </row>
    <row r="133" customFormat="false" ht="15" hidden="false" customHeight="false" outlineLevel="0" collapsed="false">
      <c r="B133" s="339" t="s">
        <v>466</v>
      </c>
      <c r="C133" s="339"/>
      <c r="D133" s="339"/>
      <c r="E133" s="339"/>
      <c r="F133" s="339"/>
      <c r="G133" s="339"/>
      <c r="H133" s="339"/>
      <c r="I133" s="339"/>
      <c r="J133" s="343" t="n">
        <f aca="false">J134+J135</f>
        <v>100000</v>
      </c>
      <c r="K133" s="343" t="n">
        <f aca="false">K134+K135</f>
        <v>80000</v>
      </c>
      <c r="L133" s="343" t="n">
        <f aca="false">L134+L135</f>
        <v>221973.92</v>
      </c>
    </row>
    <row r="134" customFormat="false" ht="15" hidden="false" customHeight="false" outlineLevel="0" collapsed="false">
      <c r="B134" s="339"/>
      <c r="C134" s="339"/>
      <c r="D134" s="339"/>
      <c r="E134" s="339"/>
      <c r="F134" s="342" t="s">
        <v>467</v>
      </c>
      <c r="G134" s="339" t="s">
        <v>468</v>
      </c>
      <c r="H134" s="339"/>
      <c r="I134" s="339"/>
      <c r="J134" s="341"/>
      <c r="K134" s="341" t="n">
        <v>60000</v>
      </c>
      <c r="L134" s="341" t="n">
        <f aca="false">199999.92</f>
        <v>199999.92</v>
      </c>
    </row>
    <row r="135" customFormat="false" ht="15" hidden="false" customHeight="false" outlineLevel="0" collapsed="false">
      <c r="B135" s="339"/>
      <c r="C135" s="339"/>
      <c r="D135" s="339"/>
      <c r="E135" s="339"/>
      <c r="F135" s="342" t="s">
        <v>469</v>
      </c>
      <c r="G135" s="339" t="s">
        <v>470</v>
      </c>
      <c r="H135" s="339"/>
      <c r="I135" s="339"/>
      <c r="J135" s="341" t="n">
        <v>100000</v>
      </c>
      <c r="K135" s="341" t="n">
        <v>20000</v>
      </c>
      <c r="L135" s="341" t="n">
        <v>21974</v>
      </c>
    </row>
    <row r="136" customFormat="false" ht="15" hidden="false" customHeight="false" outlineLevel="0" collapsed="false">
      <c r="B136" s="339" t="s">
        <v>511</v>
      </c>
      <c r="C136" s="339"/>
      <c r="D136" s="339"/>
      <c r="E136" s="339"/>
      <c r="F136" s="339"/>
      <c r="G136" s="339"/>
      <c r="H136" s="339"/>
      <c r="I136" s="339"/>
      <c r="J136" s="341" t="n">
        <f aca="false">J131+J132-J134</f>
        <v>124565</v>
      </c>
      <c r="K136" s="341" t="n">
        <f aca="false">K131+K132-K134</f>
        <v>434565</v>
      </c>
      <c r="L136" s="341" t="n">
        <f aca="false">L131+L132-L134</f>
        <v>207436.84</v>
      </c>
    </row>
    <row r="137" customFormat="false" ht="15" hidden="false" customHeight="false" outlineLevel="0" collapsed="false">
      <c r="B137" s="339" t="s">
        <v>512</v>
      </c>
      <c r="C137" s="339"/>
      <c r="D137" s="339"/>
      <c r="E137" s="339"/>
      <c r="F137" s="339"/>
      <c r="G137" s="339"/>
      <c r="H137" s="339"/>
      <c r="I137" s="339"/>
      <c r="J137" s="341" t="n">
        <v>13000000</v>
      </c>
      <c r="K137" s="341" t="n">
        <v>13500000</v>
      </c>
      <c r="L137" s="341" t="n">
        <v>16000000</v>
      </c>
    </row>
    <row r="138" customFormat="false" ht="15" hidden="false" customHeight="false" outlineLevel="0" collapsed="false">
      <c r="B138" s="339" t="s">
        <v>473</v>
      </c>
      <c r="C138" s="339"/>
      <c r="D138" s="339"/>
      <c r="E138" s="339"/>
      <c r="F138" s="339"/>
      <c r="G138" s="339"/>
      <c r="H138" s="339"/>
      <c r="I138" s="339"/>
      <c r="J138" s="341"/>
      <c r="K138" s="341"/>
      <c r="L138" s="341"/>
    </row>
    <row r="139" customFormat="false" ht="15" hidden="false" customHeight="false" outlineLevel="0" collapsed="false">
      <c r="B139" s="339" t="s">
        <v>513</v>
      </c>
      <c r="C139" s="339"/>
      <c r="D139" s="339"/>
      <c r="E139" s="339"/>
      <c r="F139" s="339"/>
      <c r="G139" s="339"/>
      <c r="H139" s="339"/>
      <c r="I139" s="339"/>
      <c r="J139" s="344" t="n">
        <f aca="false">J133/J137</f>
        <v>0.00769230769230769</v>
      </c>
      <c r="K139" s="344" t="n">
        <f aca="false">K133/K137</f>
        <v>0.00592592592592593</v>
      </c>
      <c r="L139" s="344" t="n">
        <f aca="false">L133/L137</f>
        <v>0.01387337</v>
      </c>
    </row>
    <row r="140" customFormat="false" ht="15" hidden="false" customHeight="false" outlineLevel="0" collapsed="false">
      <c r="B140" s="339" t="s">
        <v>475</v>
      </c>
      <c r="C140" s="339"/>
      <c r="D140" s="339"/>
      <c r="E140" s="339"/>
      <c r="F140" s="339"/>
      <c r="G140" s="339"/>
      <c r="H140" s="339"/>
      <c r="I140" s="339"/>
      <c r="J140" s="341"/>
      <c r="K140" s="341"/>
      <c r="L140" s="341"/>
    </row>
    <row r="141" customFormat="false" ht="15" hidden="false" customHeight="false" outlineLevel="0" collapsed="false">
      <c r="B141" s="339" t="s">
        <v>476</v>
      </c>
      <c r="C141" s="339"/>
      <c r="D141" s="339"/>
      <c r="E141" s="339"/>
      <c r="F141" s="339"/>
      <c r="G141" s="339"/>
      <c r="H141" s="339"/>
      <c r="I141" s="339"/>
      <c r="J141" s="344" t="n">
        <f aca="false">J136/J137</f>
        <v>0.00958192307692308</v>
      </c>
      <c r="K141" s="344" t="n">
        <f aca="false">K136/K137</f>
        <v>0.03219</v>
      </c>
      <c r="L141" s="344" t="n">
        <f aca="false">L136/L137</f>
        <v>0.0129648025</v>
      </c>
    </row>
    <row r="142" customFormat="false" ht="15" hidden="false" customHeight="false" outlineLevel="0" collapsed="false">
      <c r="B142" s="339"/>
      <c r="C142" s="339"/>
      <c r="D142" s="339"/>
      <c r="E142" s="339"/>
      <c r="F142" s="339"/>
      <c r="G142" s="339"/>
      <c r="H142" s="339"/>
      <c r="I142" s="339"/>
      <c r="J142" s="344"/>
      <c r="K142" s="344"/>
      <c r="L142" s="344"/>
    </row>
    <row r="143" customFormat="false" ht="15" hidden="false" customHeight="false" outlineLevel="0" collapsed="false">
      <c r="B143" s="338" t="s">
        <v>514</v>
      </c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</row>
    <row r="144" customFormat="false" ht="15" hidden="false" customHeight="false" outlineLevel="0" collapsed="false">
      <c r="B144" s="339"/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</row>
    <row r="145" customFormat="false" ht="15" hidden="false" customHeight="false" outlineLevel="0" collapsed="false">
      <c r="B145" s="339" t="s">
        <v>478</v>
      </c>
      <c r="C145" s="339"/>
      <c r="D145" s="339"/>
      <c r="E145" s="339"/>
      <c r="F145" s="339"/>
      <c r="G145" s="339"/>
      <c r="H145" s="340"/>
      <c r="I145" s="339"/>
      <c r="J145" s="341" t="n">
        <f aca="false">J136</f>
        <v>124565</v>
      </c>
      <c r="K145" s="341" t="n">
        <f aca="false">K136</f>
        <v>434565</v>
      </c>
      <c r="L145" s="341" t="n">
        <f aca="false">L136</f>
        <v>207436.84</v>
      </c>
    </row>
    <row r="146" customFormat="false" ht="15" hidden="false" customHeight="false" outlineLevel="0" collapsed="false">
      <c r="B146" s="339" t="s">
        <v>465</v>
      </c>
      <c r="C146" s="339"/>
      <c r="D146" s="339"/>
      <c r="E146" s="339"/>
      <c r="F146" s="339"/>
      <c r="G146" s="339"/>
      <c r="H146" s="339"/>
      <c r="I146" s="339"/>
      <c r="J146" s="341" t="n">
        <v>0</v>
      </c>
      <c r="K146" s="341" t="n">
        <v>0</v>
      </c>
      <c r="L146" s="341" t="n">
        <v>0</v>
      </c>
    </row>
    <row r="147" customFormat="false" ht="15" hidden="false" customHeight="false" outlineLevel="0" collapsed="false">
      <c r="B147" s="339" t="s">
        <v>466</v>
      </c>
      <c r="C147" s="339"/>
      <c r="D147" s="339"/>
      <c r="E147" s="339"/>
      <c r="F147" s="339"/>
      <c r="G147" s="339"/>
      <c r="H147" s="339"/>
      <c r="I147" s="339"/>
      <c r="J147" s="343" t="n">
        <f aca="false">J148+J149</f>
        <v>100000</v>
      </c>
      <c r="K147" s="343" t="n">
        <f aca="false">K148+K149</f>
        <v>80000</v>
      </c>
      <c r="L147" s="343" t="n">
        <f aca="false">L148+L149</f>
        <v>215966.92</v>
      </c>
    </row>
    <row r="148" customFormat="false" ht="15" hidden="false" customHeight="false" outlineLevel="0" collapsed="false">
      <c r="B148" s="339"/>
      <c r="C148" s="339"/>
      <c r="D148" s="339"/>
      <c r="E148" s="339"/>
      <c r="F148" s="342" t="s">
        <v>467</v>
      </c>
      <c r="G148" s="339" t="s">
        <v>468</v>
      </c>
      <c r="H148" s="339"/>
      <c r="I148" s="339"/>
      <c r="J148" s="341"/>
      <c r="K148" s="341" t="n">
        <v>60000</v>
      </c>
      <c r="L148" s="341" t="n">
        <f aca="false">199999.92</f>
        <v>199999.92</v>
      </c>
    </row>
    <row r="149" customFormat="false" ht="15" hidden="false" customHeight="false" outlineLevel="0" collapsed="false">
      <c r="B149" s="339"/>
      <c r="C149" s="339"/>
      <c r="D149" s="339"/>
      <c r="E149" s="339"/>
      <c r="F149" s="342" t="s">
        <v>469</v>
      </c>
      <c r="G149" s="339" t="s">
        <v>470</v>
      </c>
      <c r="H149" s="339"/>
      <c r="I149" s="339"/>
      <c r="J149" s="341" t="n">
        <v>100000</v>
      </c>
      <c r="K149" s="341" t="n">
        <v>20000</v>
      </c>
      <c r="L149" s="341" t="n">
        <v>15967</v>
      </c>
    </row>
    <row r="150" customFormat="false" ht="15" hidden="false" customHeight="false" outlineLevel="0" collapsed="false">
      <c r="B150" s="339" t="s">
        <v>515</v>
      </c>
      <c r="C150" s="339"/>
      <c r="D150" s="339"/>
      <c r="E150" s="339"/>
      <c r="F150" s="339"/>
      <c r="G150" s="339"/>
      <c r="H150" s="339"/>
      <c r="I150" s="339"/>
      <c r="J150" s="341" t="n">
        <f aca="false">J145+J146-J148</f>
        <v>124565</v>
      </c>
      <c r="K150" s="341" t="n">
        <f aca="false">K145+K146-K148</f>
        <v>374565</v>
      </c>
      <c r="L150" s="341" t="n">
        <f aca="false">L145+L146-L148</f>
        <v>7436.91999999963</v>
      </c>
    </row>
    <row r="151" customFormat="false" ht="15" hidden="false" customHeight="false" outlineLevel="0" collapsed="false">
      <c r="B151" s="339" t="s">
        <v>516</v>
      </c>
      <c r="C151" s="339"/>
      <c r="D151" s="339"/>
      <c r="E151" s="339"/>
      <c r="F151" s="339"/>
      <c r="G151" s="339"/>
      <c r="H151" s="339"/>
      <c r="I151" s="339"/>
      <c r="J151" s="341" t="n">
        <v>13000000</v>
      </c>
      <c r="K151" s="341" t="n">
        <v>13500000</v>
      </c>
      <c r="L151" s="341" t="n">
        <v>16000000</v>
      </c>
    </row>
    <row r="152" customFormat="false" ht="15" hidden="false" customHeight="false" outlineLevel="0" collapsed="false">
      <c r="B152" s="339" t="s">
        <v>473</v>
      </c>
      <c r="C152" s="339"/>
      <c r="D152" s="339"/>
      <c r="E152" s="339"/>
      <c r="F152" s="339"/>
      <c r="G152" s="339"/>
      <c r="H152" s="339"/>
      <c r="I152" s="339"/>
      <c r="J152" s="341"/>
      <c r="K152" s="341"/>
      <c r="L152" s="341"/>
    </row>
    <row r="153" customFormat="false" ht="15" hidden="false" customHeight="false" outlineLevel="0" collapsed="false">
      <c r="B153" s="339" t="s">
        <v>517</v>
      </c>
      <c r="C153" s="339"/>
      <c r="D153" s="339"/>
      <c r="E153" s="339"/>
      <c r="F153" s="339"/>
      <c r="G153" s="339"/>
      <c r="H153" s="339"/>
      <c r="I153" s="339"/>
      <c r="J153" s="344" t="n">
        <f aca="false">J147/J151</f>
        <v>0.00769230769230769</v>
      </c>
      <c r="K153" s="344" t="n">
        <f aca="false">K147/K151</f>
        <v>0.00592592592592593</v>
      </c>
      <c r="L153" s="344" t="n">
        <f aca="false">L147/L151</f>
        <v>0.0134979325</v>
      </c>
    </row>
    <row r="154" customFormat="false" ht="15" hidden="false" customHeight="false" outlineLevel="0" collapsed="false">
      <c r="B154" s="339" t="s">
        <v>475</v>
      </c>
      <c r="C154" s="339"/>
      <c r="D154" s="339"/>
      <c r="E154" s="339"/>
      <c r="F154" s="339"/>
      <c r="G154" s="339"/>
      <c r="H154" s="339"/>
      <c r="I154" s="339"/>
      <c r="J154" s="341"/>
      <c r="K154" s="341"/>
      <c r="L154" s="341"/>
    </row>
    <row r="155" customFormat="false" ht="15" hidden="false" customHeight="false" outlineLevel="0" collapsed="false">
      <c r="B155" s="339" t="s">
        <v>476</v>
      </c>
      <c r="C155" s="339"/>
      <c r="D155" s="339"/>
      <c r="E155" s="339"/>
      <c r="F155" s="339"/>
      <c r="G155" s="339"/>
      <c r="H155" s="339"/>
      <c r="I155" s="339"/>
      <c r="J155" s="344" t="n">
        <f aca="false">J150/J151</f>
        <v>0.00958192307692308</v>
      </c>
      <c r="K155" s="344" t="n">
        <f aca="false">K150/K151</f>
        <v>0.0277455555555556</v>
      </c>
      <c r="L155" s="344" t="n">
        <f aca="false">L150/L151</f>
        <v>0.000464807499999977</v>
      </c>
    </row>
    <row r="156" customFormat="false" ht="15" hidden="false" customHeight="false" outlineLevel="0" collapsed="false">
      <c r="B156" s="339"/>
      <c r="C156" s="339"/>
      <c r="D156" s="339"/>
      <c r="E156" s="339"/>
      <c r="F156" s="339"/>
      <c r="G156" s="339"/>
      <c r="H156" s="339"/>
      <c r="I156" s="339"/>
      <c r="J156" s="344"/>
      <c r="K156" s="344"/>
      <c r="L156" s="344"/>
    </row>
    <row r="157" customFormat="false" ht="15" hidden="false" customHeight="false" outlineLevel="0" collapsed="false">
      <c r="B157" s="339"/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</row>
    <row r="158" customFormat="false" ht="15" hidden="false" customHeight="false" outlineLevel="0" collapsed="false">
      <c r="B158" s="338" t="s">
        <v>518</v>
      </c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</row>
    <row r="159" customFormat="false" ht="15" hidden="false" customHeight="false" outlineLevel="0" collapsed="false">
      <c r="B159" s="338" t="s">
        <v>519</v>
      </c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</row>
    <row r="160" customFormat="false" ht="15" hidden="false" customHeight="false" outlineLevel="0" collapsed="false">
      <c r="B160" s="339"/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</row>
    <row r="161" customFormat="false" ht="15" hidden="false" customHeight="false" outlineLevel="0" collapsed="false">
      <c r="B161" s="339"/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</row>
    <row r="162" customFormat="false" ht="15" hidden="false" customHeight="false" outlineLevel="0" collapsed="false">
      <c r="B162" s="339"/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</row>
    <row r="163" customFormat="false" ht="15" hidden="false" customHeight="false" outlineLevel="0" collapsed="false">
      <c r="B163" s="339"/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.7"/>
    <col collapsed="false" customWidth="true" hidden="false" outlineLevel="0" max="2" min="2" style="346" width="13.14"/>
    <col collapsed="false" customWidth="false" hidden="false" outlineLevel="0" max="3" min="3" style="346" width="9.14"/>
    <col collapsed="false" customWidth="true" hidden="false" outlineLevel="0" max="4" min="4" style="346" width="11.28"/>
    <col collapsed="false" customWidth="true" hidden="false" outlineLevel="0" max="5" min="5" style="346" width="5.99"/>
    <col collapsed="false" customWidth="true" hidden="false" outlineLevel="0" max="6" min="6" style="346" width="10.99"/>
    <col collapsed="false" customWidth="true" hidden="false" outlineLevel="0" max="7" min="7" style="346" width="11.42"/>
    <col collapsed="false" customWidth="true" hidden="false" outlineLevel="0" max="8" min="8" style="346" width="20.13"/>
    <col collapsed="false" customWidth="true" hidden="false" outlineLevel="0" max="9" min="9" style="346" width="10.28"/>
    <col collapsed="false" customWidth="true" hidden="false" outlineLevel="0" max="10" min="10" style="346" width="16.84"/>
    <col collapsed="false" customWidth="true" hidden="false" outlineLevel="0" max="11" min="11" style="346" width="16.28"/>
    <col collapsed="false" customWidth="false" hidden="false" outlineLevel="0" max="257" min="12" style="346" width="9.14"/>
  </cols>
  <sheetData>
    <row r="2" customFormat="false" ht="19.5" hidden="false" customHeight="true" outlineLevel="0" collapsed="false">
      <c r="H2" s="235" t="s">
        <v>520</v>
      </c>
      <c r="I2" s="235"/>
      <c r="J2" s="347"/>
    </row>
    <row r="3" customFormat="false" ht="17.25" hidden="false" customHeight="true" outlineLevel="0" collapsed="false">
      <c r="H3" s="235"/>
      <c r="I3" s="235"/>
      <c r="J3" s="347"/>
    </row>
    <row r="4" customFormat="false" ht="12.75" hidden="false" customHeight="false" outlineLevel="0" collapsed="false">
      <c r="J4" s="347"/>
    </row>
    <row r="5" customFormat="false" ht="12.75" hidden="false" customHeight="false" outlineLevel="0" collapsed="false">
      <c r="J5" s="347"/>
    </row>
    <row r="7" customFormat="false" ht="15.75" hidden="false" customHeight="true" outlineLevel="0" collapsed="false">
      <c r="B7" s="348" t="s">
        <v>521</v>
      </c>
      <c r="C7" s="348"/>
      <c r="D7" s="348"/>
      <c r="E7" s="348"/>
      <c r="F7" s="348"/>
      <c r="G7" s="348"/>
      <c r="H7" s="348"/>
      <c r="I7" s="348"/>
      <c r="J7" s="349"/>
      <c r="K7" s="350"/>
    </row>
    <row r="8" customFormat="false" ht="15.75" hidden="false" customHeight="true" outlineLevel="0" collapsed="false">
      <c r="B8" s="348" t="s">
        <v>522</v>
      </c>
      <c r="C8" s="348"/>
      <c r="D8" s="348"/>
      <c r="E8" s="348"/>
      <c r="F8" s="348"/>
      <c r="G8" s="348"/>
      <c r="H8" s="348"/>
      <c r="I8" s="348"/>
      <c r="J8" s="349"/>
      <c r="K8" s="350"/>
    </row>
    <row r="9" customFormat="false" ht="15.75" hidden="false" customHeight="true" outlineLevel="0" collapsed="false">
      <c r="B9" s="348" t="s">
        <v>523</v>
      </c>
      <c r="C9" s="348"/>
      <c r="D9" s="348"/>
      <c r="E9" s="348"/>
      <c r="F9" s="348"/>
      <c r="G9" s="348"/>
      <c r="H9" s="348"/>
      <c r="I9" s="348"/>
      <c r="J9" s="349"/>
      <c r="K9" s="350"/>
    </row>
    <row r="14" customFormat="false" ht="12.75" hidden="false" customHeight="false" outlineLevel="0" collapsed="false">
      <c r="B14" s="351" t="s">
        <v>524</v>
      </c>
      <c r="C14" s="351" t="s">
        <v>59</v>
      </c>
      <c r="H14" s="352" t="n">
        <f aca="false">H15</f>
        <v>18000</v>
      </c>
      <c r="J14" s="352"/>
    </row>
    <row r="15" customFormat="false" ht="12.75" hidden="false" customHeight="false" outlineLevel="0" collapsed="false">
      <c r="B15" s="351" t="s">
        <v>525</v>
      </c>
      <c r="C15" s="351" t="s">
        <v>60</v>
      </c>
      <c r="H15" s="353" t="n">
        <f aca="false">H16</f>
        <v>18000</v>
      </c>
      <c r="J15" s="354"/>
    </row>
    <row r="16" customFormat="false" ht="12.75" hidden="false" customHeight="false" outlineLevel="0" collapsed="false">
      <c r="B16" s="351" t="s">
        <v>526</v>
      </c>
      <c r="C16" s="351" t="s">
        <v>66</v>
      </c>
      <c r="H16" s="354" t="n">
        <v>18000</v>
      </c>
      <c r="J16" s="354"/>
    </row>
    <row r="17" customFormat="false" ht="12.75" hidden="false" customHeight="false" outlineLevel="0" collapsed="false">
      <c r="J17" s="355"/>
    </row>
    <row r="18" customFormat="false" ht="12.75" hidden="false" customHeight="false" outlineLevel="0" collapsed="false">
      <c r="J18" s="355"/>
    </row>
    <row r="19" customFormat="false" ht="12.75" hidden="false" customHeight="false" outlineLevel="0" collapsed="false">
      <c r="J19" s="355"/>
    </row>
    <row r="20" customFormat="false" ht="12.75" hidden="false" customHeight="true" outlineLevel="0" collapsed="false">
      <c r="B20" s="356" t="s">
        <v>527</v>
      </c>
      <c r="C20" s="356"/>
      <c r="D20" s="356"/>
      <c r="E20" s="356"/>
      <c r="F20" s="356"/>
      <c r="G20" s="356"/>
      <c r="H20" s="356"/>
      <c r="I20" s="356"/>
      <c r="J20" s="355"/>
    </row>
    <row r="21" customFormat="false" ht="12.75" hidden="false" customHeight="true" outlineLevel="0" collapsed="false">
      <c r="B21" s="356" t="s">
        <v>528</v>
      </c>
      <c r="C21" s="356"/>
      <c r="D21" s="356"/>
      <c r="E21" s="356"/>
      <c r="F21" s="356"/>
      <c r="G21" s="356"/>
      <c r="H21" s="356"/>
      <c r="I21" s="356"/>
      <c r="J21" s="355"/>
    </row>
    <row r="22" customFormat="false" ht="44.25" hidden="false" customHeight="true" outlineLevel="0" collapsed="false">
      <c r="B22" s="357" t="s">
        <v>529</v>
      </c>
      <c r="C22" s="357"/>
      <c r="D22" s="357"/>
      <c r="E22" s="357"/>
      <c r="F22" s="357"/>
      <c r="G22" s="357"/>
      <c r="H22" s="357"/>
      <c r="I22" s="357"/>
      <c r="J22" s="355"/>
    </row>
    <row r="23" customFormat="false" ht="12.75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355"/>
    </row>
    <row r="24" customFormat="false" ht="12.75" hidden="false" customHeight="true" outlineLevel="0" collapsed="false">
      <c r="B24" s="358"/>
      <c r="C24" s="358"/>
      <c r="D24" s="358"/>
      <c r="E24" s="358"/>
      <c r="F24" s="358"/>
      <c r="G24" s="358"/>
      <c r="H24" s="358"/>
      <c r="I24" s="358"/>
      <c r="J24" s="355"/>
    </row>
    <row r="25" customFormat="false" ht="12.75" hidden="false" customHeight="true" outlineLevel="0" collapsed="false">
      <c r="B25" s="358"/>
      <c r="C25" s="358"/>
      <c r="D25" s="358"/>
      <c r="E25" s="358"/>
      <c r="F25" s="358"/>
      <c r="G25" s="358"/>
      <c r="H25" s="358"/>
      <c r="I25" s="358"/>
    </row>
    <row r="26" customFormat="false" ht="12.75" hidden="false" customHeight="true" outlineLevel="0" collapsed="false">
      <c r="B26" s="358"/>
      <c r="C26" s="358"/>
      <c r="D26" s="358"/>
      <c r="E26" s="358"/>
      <c r="F26" s="358"/>
      <c r="G26" s="358"/>
      <c r="H26" s="358"/>
      <c r="I26" s="358"/>
    </row>
    <row r="27" customFormat="false" ht="12.75" hidden="false" customHeight="true" outlineLevel="0" collapsed="false">
      <c r="B27" s="358"/>
      <c r="C27" s="358"/>
      <c r="D27" s="358"/>
      <c r="E27" s="358"/>
      <c r="F27" s="358"/>
      <c r="G27" s="358"/>
      <c r="H27" s="358"/>
      <c r="I27" s="358"/>
    </row>
    <row r="28" customFormat="false" ht="12.75" hidden="false" customHeight="true" outlineLevel="0" collapsed="false">
      <c r="B28" s="358"/>
      <c r="C28" s="358"/>
      <c r="D28" s="358"/>
      <c r="E28" s="358"/>
      <c r="F28" s="358"/>
      <c r="G28" s="358"/>
      <c r="H28" s="358"/>
      <c r="I28" s="358"/>
    </row>
  </sheetData>
  <mergeCells count="7">
    <mergeCell ref="H2:I3"/>
    <mergeCell ref="B7:I7"/>
    <mergeCell ref="B8:I8"/>
    <mergeCell ref="B9:I9"/>
    <mergeCell ref="B20:I20"/>
    <mergeCell ref="B21:I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2" width="23.85"/>
    <col collapsed="false" customWidth="true" hidden="false" outlineLevel="0" max="3" min="3" style="302" width="23.56"/>
    <col collapsed="false" customWidth="true" hidden="false" outlineLevel="0" max="4" min="4" style="302" width="45.7"/>
    <col collapsed="false" customWidth="true" hidden="true" outlineLevel="0" max="5" min="5" style="302" width="16.99"/>
    <col collapsed="false" customWidth="true" hidden="true" outlineLevel="0" max="6" min="6" style="302" width="5.85"/>
    <col collapsed="false" customWidth="true" hidden="false" outlineLevel="0" max="8" min="7" style="302" width="11.28"/>
    <col collapsed="false" customWidth="false" hidden="false" outlineLevel="0" max="257" min="9" style="302" width="9.14"/>
  </cols>
  <sheetData>
    <row r="1" customFormat="false" ht="15.75" hidden="false" customHeight="true" outlineLevel="0" collapsed="false">
      <c r="C1" s="60"/>
      <c r="D1" s="235" t="s">
        <v>530</v>
      </c>
      <c r="E1" s="235"/>
      <c r="G1" s="298"/>
      <c r="H1" s="298"/>
      <c r="I1" s="298"/>
    </row>
    <row r="2" customFormat="false" ht="15.75" hidden="false" customHeight="true" outlineLevel="0" collapsed="false">
      <c r="C2" s="60"/>
      <c r="D2" s="235"/>
      <c r="E2" s="235"/>
      <c r="G2" s="233"/>
      <c r="H2" s="233"/>
      <c r="I2" s="233"/>
    </row>
    <row r="3" customFormat="false" ht="15.75" hidden="false" customHeight="true" outlineLevel="0" collapsed="false">
      <c r="E3" s="359"/>
      <c r="F3" s="359"/>
    </row>
    <row r="4" customFormat="false" ht="15.75" hidden="false" customHeight="true" outlineLevel="0" collapsed="false">
      <c r="A4" s="360" t="s">
        <v>531</v>
      </c>
      <c r="B4" s="360"/>
      <c r="C4" s="360"/>
      <c r="D4" s="360"/>
      <c r="E4" s="361"/>
      <c r="F4" s="361"/>
    </row>
    <row r="5" customFormat="false" ht="15.75" hidden="false" customHeight="true" outlineLevel="0" collapsed="false">
      <c r="A5" s="360" t="s">
        <v>532</v>
      </c>
      <c r="B5" s="360"/>
      <c r="C5" s="360"/>
      <c r="D5" s="360"/>
      <c r="E5" s="361"/>
      <c r="F5" s="361"/>
    </row>
    <row r="6" customFormat="false" ht="15.75" hidden="false" customHeight="true" outlineLevel="0" collapsed="false">
      <c r="A6" s="360" t="s">
        <v>533</v>
      </c>
      <c r="B6" s="360"/>
      <c r="C6" s="360"/>
      <c r="D6" s="360"/>
      <c r="E6" s="361"/>
      <c r="F6" s="361"/>
    </row>
    <row r="7" customFormat="false" ht="15.75" hidden="false" customHeight="true" outlineLevel="0" collapsed="false">
      <c r="A7" s="362"/>
      <c r="B7" s="362"/>
      <c r="C7" s="362"/>
      <c r="D7" s="362"/>
      <c r="E7" s="362"/>
      <c r="F7" s="362"/>
    </row>
    <row r="8" s="1" customFormat="true" ht="15.75" hidden="false" customHeight="true" outlineLevel="0" collapsed="false">
      <c r="A8" s="14" t="s">
        <v>4</v>
      </c>
      <c r="B8" s="14" t="s">
        <v>5</v>
      </c>
      <c r="C8" s="14" t="s">
        <v>534</v>
      </c>
      <c r="D8" s="14"/>
      <c r="E8" s="14" t="s">
        <v>535</v>
      </c>
      <c r="F8" s="14" t="s">
        <v>23</v>
      </c>
    </row>
    <row r="9" s="20" customFormat="true" ht="38.25" hidden="false" customHeight="true" outlineLevel="0" collapsed="false">
      <c r="A9" s="14"/>
      <c r="B9" s="14"/>
      <c r="C9" s="14"/>
      <c r="D9" s="14"/>
      <c r="E9" s="14"/>
      <c r="F9" s="14"/>
      <c r="G9" s="124"/>
      <c r="H9" s="124"/>
    </row>
    <row r="10" s="365" customFormat="true" ht="15.75" hidden="false" customHeight="true" outlineLevel="0" collapsed="false">
      <c r="A10" s="363"/>
      <c r="B10" s="363"/>
      <c r="C10" s="363"/>
      <c r="D10" s="363"/>
      <c r="E10" s="364"/>
      <c r="F10" s="364"/>
    </row>
    <row r="11" s="369" customFormat="true" ht="15.75" hidden="false" customHeight="true" outlineLevel="0" collapsed="false">
      <c r="A11" s="366"/>
      <c r="B11" s="367" t="s">
        <v>536</v>
      </c>
      <c r="C11" s="368" t="n">
        <f aca="false">C12+C13</f>
        <v>118100</v>
      </c>
      <c r="D11" s="368"/>
      <c r="E11" s="368" t="e">
        <f aca="false">E12+E13+#REF!</f>
        <v>#VALUE!</v>
      </c>
      <c r="F11" s="35"/>
    </row>
    <row r="12" s="374" customFormat="true" ht="32.25" hidden="false" customHeight="true" outlineLevel="0" collapsed="false">
      <c r="A12" s="370"/>
      <c r="B12" s="371" t="s">
        <v>537</v>
      </c>
      <c r="C12" s="372" t="n">
        <v>75100</v>
      </c>
      <c r="D12" s="373"/>
      <c r="E12" s="372" t="n">
        <v>45929.41</v>
      </c>
      <c r="F12" s="76"/>
    </row>
    <row r="13" s="60" customFormat="true" ht="98.25" hidden="false" customHeight="true" outlineLevel="0" collapsed="false">
      <c r="A13" s="46" t="s">
        <v>65</v>
      </c>
      <c r="B13" s="47" t="s">
        <v>66</v>
      </c>
      <c r="C13" s="52" t="n">
        <v>43000</v>
      </c>
      <c r="D13" s="52" t="s">
        <v>538</v>
      </c>
      <c r="E13" s="52" t="n">
        <v>5442.26</v>
      </c>
      <c r="F13" s="53" t="n">
        <f aca="false">E13*100/C13</f>
        <v>12.6564186046512</v>
      </c>
    </row>
    <row r="14" s="365" customFormat="true" ht="15.75" hidden="false" customHeight="true" outlineLevel="0" collapsed="false">
      <c r="A14" s="363"/>
      <c r="B14" s="363"/>
      <c r="C14" s="363"/>
      <c r="D14" s="363"/>
      <c r="E14" s="364"/>
      <c r="F14" s="364"/>
    </row>
    <row r="15" s="369" customFormat="true" ht="15.75" hidden="false" customHeight="true" outlineLevel="0" collapsed="false">
      <c r="A15" s="366"/>
      <c r="B15" s="367" t="s">
        <v>444</v>
      </c>
      <c r="C15" s="368" t="n">
        <f aca="false">SUM(C16:C18)</f>
        <v>118100</v>
      </c>
      <c r="D15" s="368"/>
      <c r="E15" s="368" t="e">
        <f aca="false">#REF!+E17</f>
        <v>#VALUE!</v>
      </c>
      <c r="F15" s="35"/>
    </row>
    <row r="16" s="81" customFormat="true" ht="50.25" hidden="false" customHeight="true" outlineLevel="0" collapsed="false">
      <c r="A16" s="46" t="n">
        <v>4210</v>
      </c>
      <c r="B16" s="47" t="s">
        <v>186</v>
      </c>
      <c r="C16" s="83" t="n">
        <f aca="false">4000+7000+20000+4000</f>
        <v>35000</v>
      </c>
      <c r="D16" s="375" t="s">
        <v>539</v>
      </c>
      <c r="E16" s="52"/>
      <c r="F16" s="53"/>
    </row>
    <row r="17" s="81" customFormat="true" ht="63" hidden="false" customHeight="true" outlineLevel="0" collapsed="false">
      <c r="A17" s="46" t="n">
        <v>4300</v>
      </c>
      <c r="B17" s="47" t="s">
        <v>190</v>
      </c>
      <c r="C17" s="83" t="n">
        <f aca="false">1000+7000+100+4000+15000+6000</f>
        <v>33100</v>
      </c>
      <c r="D17" s="375"/>
      <c r="E17" s="52" t="n">
        <v>32733.83</v>
      </c>
      <c r="F17" s="53" t="n">
        <f aca="false">E17*100/C17</f>
        <v>98.893746223565</v>
      </c>
    </row>
    <row r="18" s="81" customFormat="true" ht="94.5" hidden="false" customHeight="true" outlineLevel="0" collapsed="false">
      <c r="A18" s="67" t="n">
        <v>6230</v>
      </c>
      <c r="B18" s="68" t="s">
        <v>292</v>
      </c>
      <c r="C18" s="376" t="n">
        <v>50000</v>
      </c>
      <c r="D18" s="377" t="s">
        <v>540</v>
      </c>
      <c r="E18" s="378"/>
      <c r="F18" s="379"/>
    </row>
    <row r="19" s="365" customFormat="true" ht="15.75" hidden="false" customHeight="true" outlineLevel="0" collapsed="false">
      <c r="A19" s="380"/>
      <c r="B19" s="380"/>
      <c r="C19" s="380"/>
      <c r="D19" s="380"/>
      <c r="E19" s="364"/>
      <c r="F19" s="364"/>
    </row>
    <row r="23" customFormat="false" ht="15.75" hidden="false" customHeight="true" outlineLevel="0" collapsed="false">
      <c r="A23" s="381"/>
      <c r="B23" s="381"/>
      <c r="E23" s="382"/>
      <c r="F23" s="382"/>
    </row>
    <row r="24" customFormat="false" ht="15.75" hidden="false" customHeight="true" outlineLevel="0" collapsed="false">
      <c r="A24" s="383"/>
      <c r="E24" s="384"/>
    </row>
    <row r="25" customFormat="false" ht="15.75" hidden="false" customHeight="true" outlineLevel="0" collapsed="false">
      <c r="A25" s="385"/>
      <c r="B25" s="385"/>
      <c r="E25" s="386"/>
      <c r="F25" s="386"/>
    </row>
    <row r="26" customFormat="false" ht="15.75" hidden="false" customHeight="true" outlineLevel="0" collapsed="false">
      <c r="A26" s="385"/>
      <c r="B26" s="385"/>
      <c r="E26" s="384"/>
    </row>
    <row r="27" customFormat="false" ht="15.75" hidden="false" customHeight="true" outlineLevel="0" collapsed="false">
      <c r="A27" s="385"/>
      <c r="B27" s="385"/>
      <c r="E27" s="386"/>
      <c r="F27" s="386"/>
    </row>
    <row r="28" customFormat="false" ht="15.75" hidden="false" customHeight="true" outlineLevel="0" collapsed="false">
      <c r="A28" s="383"/>
      <c r="E28" s="384"/>
    </row>
    <row r="29" customFormat="false" ht="15.75" hidden="false" customHeight="true" outlineLevel="0" collapsed="false">
      <c r="A29" s="381"/>
      <c r="B29" s="381"/>
      <c r="E29" s="382"/>
      <c r="F29" s="382"/>
    </row>
    <row r="30" customFormat="false" ht="15.75" hidden="false" customHeight="true" outlineLevel="0" collapsed="false">
      <c r="A30" s="383"/>
      <c r="E30" s="384"/>
    </row>
    <row r="31" customFormat="false" ht="15.75" hidden="false" customHeight="true" outlineLevel="0" collapsed="false">
      <c r="A31" s="385"/>
      <c r="B31" s="385"/>
      <c r="E31" s="384"/>
    </row>
    <row r="32" customFormat="false" ht="15.75" hidden="false" customHeight="true" outlineLevel="0" collapsed="false">
      <c r="A32" s="385"/>
      <c r="B32" s="385"/>
      <c r="E32" s="386"/>
      <c r="F32" s="386"/>
    </row>
    <row r="33" customFormat="false" ht="15.75" hidden="false" customHeight="true" outlineLevel="0" collapsed="false">
      <c r="A33" s="385"/>
      <c r="B33" s="385"/>
      <c r="E33" s="386"/>
      <c r="F33" s="386"/>
    </row>
    <row r="34" customFormat="false" ht="15.75" hidden="false" customHeight="true" outlineLevel="0" collapsed="false">
      <c r="A34" s="385"/>
      <c r="B34" s="385"/>
      <c r="E34" s="386"/>
      <c r="F34" s="386"/>
    </row>
    <row r="35" customFormat="false" ht="15.75" hidden="false" customHeight="true" outlineLevel="0" collapsed="false">
      <c r="A35" s="385"/>
      <c r="B35" s="385"/>
      <c r="E35" s="386"/>
      <c r="F35" s="386"/>
    </row>
    <row r="36" customFormat="false" ht="15.75" hidden="false" customHeight="true" outlineLevel="0" collapsed="false">
      <c r="A36" s="385"/>
      <c r="B36" s="385"/>
      <c r="E36" s="386"/>
      <c r="F36" s="386"/>
    </row>
    <row r="37" customFormat="false" ht="15.75" hidden="false" customHeight="true" outlineLevel="0" collapsed="false">
      <c r="A37" s="385"/>
      <c r="B37" s="385"/>
      <c r="E37" s="386"/>
      <c r="F37" s="386"/>
    </row>
  </sheetData>
  <mergeCells count="35">
    <mergeCell ref="D1:E2"/>
    <mergeCell ref="G1:I1"/>
    <mergeCell ref="E3:F3"/>
    <mergeCell ref="A4:D4"/>
    <mergeCell ref="A5:D5"/>
    <mergeCell ref="A6:D6"/>
    <mergeCell ref="A8:A9"/>
    <mergeCell ref="B8:B9"/>
    <mergeCell ref="C8:C9"/>
    <mergeCell ref="D8:D9"/>
    <mergeCell ref="E8:E9"/>
    <mergeCell ref="F8:F9"/>
    <mergeCell ref="D16:D17"/>
    <mergeCell ref="A23:B23"/>
    <mergeCell ref="E23:F23"/>
    <mergeCell ref="A25:B25"/>
    <mergeCell ref="E25:F25"/>
    <mergeCell ref="A26:B26"/>
    <mergeCell ref="A27:B27"/>
    <mergeCell ref="E27:F27"/>
    <mergeCell ref="A29:B29"/>
    <mergeCell ref="E29:F29"/>
    <mergeCell ref="A31:B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4.41"/>
    <col collapsed="false" customWidth="true" hidden="false" outlineLevel="0" max="2" min="2" style="302" width="6.7"/>
    <col collapsed="false" customWidth="true" hidden="false" outlineLevel="0" max="3" min="3" style="302" width="34.71"/>
    <col collapsed="false" customWidth="true" hidden="false" outlineLevel="0" max="4" min="4" style="302" width="22.14"/>
    <col collapsed="false" customWidth="true" hidden="true" outlineLevel="0" max="5" min="5" style="302" width="11.56"/>
    <col collapsed="false" customWidth="true" hidden="true" outlineLevel="0" max="6" min="6" style="302" width="14.7"/>
    <col collapsed="false" customWidth="true" hidden="false" outlineLevel="0" max="7" min="7" style="302" width="23.99"/>
    <col collapsed="false" customWidth="true" hidden="true" outlineLevel="0" max="8" min="8" style="302" width="11.99"/>
    <col collapsed="false" customWidth="true" hidden="true" outlineLevel="0" max="9" min="9" style="302" width="13.99"/>
    <col collapsed="false" customWidth="true" hidden="true" outlineLevel="0" max="10" min="10" style="302" width="21.56"/>
    <col collapsed="false" customWidth="false" hidden="false" outlineLevel="0" max="13" min="11" style="302" width="9.14"/>
    <col collapsed="false" customWidth="true" hidden="false" outlineLevel="0" max="14" min="14" style="302" width="7.85"/>
    <col collapsed="false" customWidth="true" hidden="false" outlineLevel="0" max="15" min="15" style="302" width="19.28"/>
    <col collapsed="false" customWidth="true" hidden="false" outlineLevel="0" max="16" min="16" style="302" width="14.56"/>
    <col collapsed="false" customWidth="true" hidden="false" outlineLevel="0" max="17" min="17" style="302" width="14.14"/>
    <col collapsed="false" customWidth="true" hidden="false" outlineLevel="0" max="18" min="18" style="302" width="14.41"/>
    <col collapsed="false" customWidth="true" hidden="false" outlineLevel="0" max="19" min="19" style="302" width="14.56"/>
    <col collapsed="false" customWidth="true" hidden="false" outlineLevel="0" max="20" min="20" style="302" width="13.14"/>
    <col collapsed="false" customWidth="true" hidden="false" outlineLevel="0" max="21" min="21" style="302" width="17.28"/>
    <col collapsed="false" customWidth="false" hidden="false" outlineLevel="0" max="257" min="22" style="302" width="9.14"/>
  </cols>
  <sheetData>
    <row r="2" customFormat="false" ht="34.5" hidden="false" customHeight="true" outlineLevel="0" collapsed="false">
      <c r="F2" s="95"/>
      <c r="G2" s="235" t="s">
        <v>541</v>
      </c>
      <c r="H2" s="235"/>
      <c r="I2" s="95"/>
      <c r="J2" s="9"/>
    </row>
    <row r="3" customFormat="false" ht="31.5" hidden="false" customHeight="true" outlineLevel="0" collapsed="false">
      <c r="G3" s="235"/>
      <c r="H3" s="235"/>
      <c r="I3" s="95"/>
      <c r="J3" s="9"/>
    </row>
    <row r="4" customFormat="false" ht="42" hidden="false" customHeight="false" outlineLevel="0" collapsed="false">
      <c r="I4" s="301"/>
      <c r="J4" s="145" t="s">
        <v>542</v>
      </c>
    </row>
    <row r="5" customFormat="false" ht="21" hidden="false" customHeight="true" outlineLevel="0" collapsed="false">
      <c r="B5" s="387" t="s">
        <v>543</v>
      </c>
      <c r="C5" s="387"/>
      <c r="D5" s="387"/>
      <c r="E5" s="387"/>
      <c r="F5" s="387"/>
      <c r="G5" s="387"/>
      <c r="H5" s="387"/>
      <c r="I5" s="387"/>
    </row>
    <row r="6" customFormat="false" ht="12.75" hidden="false" customHeight="false" outlineLevel="0" collapsed="false">
      <c r="B6" s="387"/>
      <c r="C6" s="387"/>
      <c r="D6" s="387"/>
      <c r="E6" s="387"/>
      <c r="F6" s="387"/>
      <c r="G6" s="387"/>
      <c r="H6" s="387"/>
      <c r="I6" s="387"/>
    </row>
    <row r="8" customFormat="false" ht="12.75" hidden="false" customHeight="true" outlineLevel="0" collapsed="false">
      <c r="B8" s="388" t="s">
        <v>544</v>
      </c>
      <c r="C8" s="388" t="s">
        <v>545</v>
      </c>
      <c r="D8" s="389" t="s">
        <v>546</v>
      </c>
      <c r="E8" s="390" t="s">
        <v>7</v>
      </c>
      <c r="F8" s="389" t="s">
        <v>547</v>
      </c>
      <c r="G8" s="389" t="s">
        <v>548</v>
      </c>
      <c r="H8" s="390" t="s">
        <v>7</v>
      </c>
      <c r="I8" s="389" t="s">
        <v>549</v>
      </c>
      <c r="J8" s="389" t="s">
        <v>456</v>
      </c>
    </row>
    <row r="9" s="60" customFormat="true" ht="12.75" hidden="false" customHeight="true" outlineLevel="0" collapsed="false">
      <c r="B9" s="388"/>
      <c r="C9" s="388"/>
      <c r="D9" s="389"/>
      <c r="E9" s="390"/>
      <c r="F9" s="389"/>
      <c r="G9" s="389"/>
      <c r="H9" s="390"/>
      <c r="I9" s="389"/>
      <c r="J9" s="389"/>
    </row>
    <row r="10" customFormat="false" ht="12.75" hidden="false" customHeight="true" outlineLevel="0" collapsed="false">
      <c r="B10" s="388"/>
      <c r="C10" s="388"/>
      <c r="D10" s="389"/>
      <c r="E10" s="390"/>
      <c r="F10" s="389"/>
      <c r="G10" s="389"/>
      <c r="H10" s="390"/>
      <c r="I10" s="389"/>
      <c r="J10" s="389"/>
    </row>
    <row r="11" customFormat="false" ht="12.75" hidden="false" customHeight="true" outlineLevel="0" collapsed="false">
      <c r="B11" s="391"/>
      <c r="C11" s="391"/>
      <c r="D11" s="391"/>
      <c r="E11" s="392"/>
      <c r="F11" s="391"/>
      <c r="G11" s="391"/>
      <c r="H11" s="392"/>
      <c r="I11" s="391"/>
      <c r="J11" s="391"/>
    </row>
    <row r="12" s="1" customFormat="true" ht="34.5" hidden="false" customHeight="true" outlineLevel="0" collapsed="false">
      <c r="B12" s="37" t="n">
        <v>400</v>
      </c>
      <c r="C12" s="38" t="s">
        <v>550</v>
      </c>
      <c r="D12" s="393" t="n">
        <v>801720</v>
      </c>
      <c r="E12" s="394"/>
      <c r="F12" s="393" t="n">
        <f aca="false">D12+E12</f>
        <v>801720</v>
      </c>
      <c r="G12" s="393" t="n">
        <v>801720</v>
      </c>
      <c r="H12" s="395"/>
      <c r="I12" s="396" t="n">
        <f aca="false">G12+H12</f>
        <v>801720</v>
      </c>
      <c r="J12" s="397"/>
    </row>
    <row r="13" s="1" customFormat="true" ht="12.75" hidden="true" customHeight="false" outlineLevel="0" collapsed="false">
      <c r="B13" s="37"/>
      <c r="C13" s="398" t="s">
        <v>551</v>
      </c>
      <c r="D13" s="393"/>
      <c r="E13" s="394"/>
      <c r="F13" s="393"/>
      <c r="G13" s="399"/>
      <c r="H13" s="395"/>
      <c r="I13" s="396"/>
      <c r="J13" s="397"/>
    </row>
    <row r="14" s="1" customFormat="true" ht="12.75" hidden="true" customHeight="false" outlineLevel="0" collapsed="false">
      <c r="B14" s="37"/>
      <c r="C14" s="400" t="s">
        <v>552</v>
      </c>
      <c r="D14" s="401"/>
      <c r="E14" s="402"/>
      <c r="F14" s="403" t="n">
        <f aca="false">D14+E14</f>
        <v>0</v>
      </c>
      <c r="G14" s="399"/>
      <c r="H14" s="395"/>
      <c r="I14" s="396"/>
      <c r="J14" s="397"/>
    </row>
    <row r="15" s="1" customFormat="true" ht="12.75" hidden="true" customHeight="false" outlineLevel="0" collapsed="false">
      <c r="B15" s="37"/>
      <c r="C15" s="400" t="s">
        <v>553</v>
      </c>
      <c r="D15" s="401"/>
      <c r="E15" s="402"/>
      <c r="F15" s="403" t="n">
        <f aca="false">D15+E15</f>
        <v>0</v>
      </c>
      <c r="G15" s="404"/>
      <c r="H15" s="395"/>
      <c r="I15" s="396"/>
      <c r="J15" s="397"/>
    </row>
    <row r="16" s="1" customFormat="true" ht="12.75" hidden="false" customHeight="false" outlineLevel="0" collapsed="false">
      <c r="B16" s="405"/>
      <c r="C16" s="406"/>
      <c r="D16" s="407"/>
      <c r="E16" s="408"/>
      <c r="F16" s="409"/>
      <c r="G16" s="410"/>
      <c r="H16" s="411"/>
      <c r="I16" s="410"/>
      <c r="J16" s="407"/>
    </row>
    <row r="17" s="1" customFormat="true" ht="20.25" hidden="false" customHeight="true" outlineLevel="0" collapsed="false">
      <c r="B17" s="37" t="n">
        <v>600</v>
      </c>
      <c r="C17" s="412" t="s">
        <v>37</v>
      </c>
      <c r="D17" s="393" t="n">
        <v>226243</v>
      </c>
      <c r="E17" s="394"/>
      <c r="F17" s="393" t="n">
        <f aca="false">D17+E17</f>
        <v>226243</v>
      </c>
      <c r="G17" s="413" t="n">
        <v>226243</v>
      </c>
      <c r="H17" s="395"/>
      <c r="I17" s="396" t="n">
        <f aca="false">G17+H17</f>
        <v>226243</v>
      </c>
      <c r="J17" s="100" t="s">
        <v>554</v>
      </c>
    </row>
    <row r="18" s="1" customFormat="true" ht="22.5" hidden="false" customHeight="true" outlineLevel="0" collapsed="false">
      <c r="B18" s="37"/>
      <c r="C18" s="400" t="s">
        <v>555</v>
      </c>
      <c r="D18" s="401" t="n">
        <v>226243</v>
      </c>
      <c r="E18" s="402"/>
      <c r="F18" s="403" t="n">
        <f aca="false">D18+E18</f>
        <v>226243</v>
      </c>
      <c r="G18" s="413"/>
      <c r="H18" s="395"/>
      <c r="I18" s="396"/>
      <c r="J18" s="100"/>
    </row>
    <row r="19" s="1" customFormat="true" ht="12.75" hidden="false" customHeight="false" outlineLevel="0" collapsed="false">
      <c r="B19" s="405"/>
      <c r="C19" s="406"/>
      <c r="D19" s="407"/>
      <c r="E19" s="408"/>
      <c r="F19" s="409"/>
      <c r="G19" s="410"/>
      <c r="H19" s="411"/>
      <c r="I19" s="410"/>
      <c r="J19" s="407"/>
    </row>
    <row r="20" s="1" customFormat="true" ht="27.75" hidden="false" customHeight="true" outlineLevel="0" collapsed="false">
      <c r="B20" s="37" t="n">
        <v>700</v>
      </c>
      <c r="C20" s="38" t="s">
        <v>44</v>
      </c>
      <c r="D20" s="393" t="n">
        <v>362500</v>
      </c>
      <c r="E20" s="394"/>
      <c r="F20" s="393" t="n">
        <f aca="false">D20+E20</f>
        <v>362500</v>
      </c>
      <c r="G20" s="393" t="n">
        <v>362500</v>
      </c>
      <c r="H20" s="395"/>
      <c r="I20" s="396" t="n">
        <f aca="false">G20+H20</f>
        <v>362500</v>
      </c>
      <c r="J20" s="397"/>
    </row>
    <row r="21" s="1" customFormat="true" ht="12.75" hidden="true" customHeight="false" outlineLevel="0" collapsed="false">
      <c r="B21" s="37"/>
      <c r="C21" s="400" t="s">
        <v>555</v>
      </c>
      <c r="D21" s="401" t="n">
        <v>0</v>
      </c>
      <c r="E21" s="402"/>
      <c r="F21" s="403" t="n">
        <f aca="false">D21+E21</f>
        <v>0</v>
      </c>
      <c r="G21" s="404"/>
      <c r="H21" s="395"/>
      <c r="I21" s="396"/>
      <c r="J21" s="397"/>
    </row>
    <row r="22" s="1" customFormat="true" ht="12.75" hidden="false" customHeight="false" outlineLevel="0" collapsed="false">
      <c r="B22" s="405"/>
      <c r="C22" s="406"/>
      <c r="D22" s="407"/>
      <c r="E22" s="408"/>
      <c r="F22" s="409"/>
      <c r="G22" s="410"/>
      <c r="H22" s="411"/>
      <c r="I22" s="410"/>
      <c r="J22" s="407"/>
    </row>
    <row r="23" s="1" customFormat="true" ht="33.75" hidden="false" customHeight="true" outlineLevel="0" collapsed="false">
      <c r="B23" s="37" t="n">
        <v>900</v>
      </c>
      <c r="C23" s="38" t="s">
        <v>556</v>
      </c>
      <c r="D23" s="393" t="n">
        <v>1586031</v>
      </c>
      <c r="E23" s="394"/>
      <c r="F23" s="393" t="n">
        <f aca="false">D23+E23</f>
        <v>1586031</v>
      </c>
      <c r="G23" s="414" t="n">
        <v>1586031</v>
      </c>
      <c r="H23" s="395"/>
      <c r="I23" s="396" t="n">
        <f aca="false">G23+H23</f>
        <v>1586031</v>
      </c>
      <c r="J23" s="415"/>
    </row>
    <row r="24" s="1" customFormat="true" ht="12.75" hidden="false" customHeight="false" outlineLevel="0" collapsed="false">
      <c r="B24" s="37"/>
      <c r="C24" s="400" t="s">
        <v>555</v>
      </c>
      <c r="D24" s="401" t="n">
        <v>178695</v>
      </c>
      <c r="E24" s="402"/>
      <c r="F24" s="403" t="n">
        <f aca="false">D24+E24</f>
        <v>178695</v>
      </c>
      <c r="G24" s="414"/>
      <c r="H24" s="395"/>
      <c r="I24" s="396"/>
      <c r="J24" s="399"/>
    </row>
    <row r="25" s="1" customFormat="true" ht="12.75" hidden="true" customHeight="false" outlineLevel="0" collapsed="false">
      <c r="B25" s="37"/>
      <c r="C25" s="400" t="s">
        <v>553</v>
      </c>
      <c r="D25" s="401"/>
      <c r="E25" s="402"/>
      <c r="F25" s="403" t="n">
        <f aca="false">D25+E25</f>
        <v>0</v>
      </c>
      <c r="G25" s="414"/>
      <c r="H25" s="395"/>
      <c r="I25" s="396"/>
      <c r="J25" s="416"/>
    </row>
    <row r="26" s="417" customFormat="true" ht="15.75" hidden="false" customHeight="false" outlineLevel="0" collapsed="false">
      <c r="B26" s="418"/>
      <c r="C26" s="419"/>
      <c r="D26" s="420" t="n">
        <f aca="false">D12+D20+D23+D17</f>
        <v>2976494</v>
      </c>
      <c r="E26" s="421" t="n">
        <f aca="false">E12+E20+E23+E17</f>
        <v>0</v>
      </c>
      <c r="F26" s="420" t="n">
        <f aca="false">F12+F20+F23+F17</f>
        <v>2976494</v>
      </c>
      <c r="G26" s="420" t="n">
        <f aca="false">G12+G20+G23+G17</f>
        <v>2976494</v>
      </c>
      <c r="H26" s="421" t="n">
        <f aca="false">H12+H20+H23+H17</f>
        <v>0</v>
      </c>
      <c r="I26" s="420" t="n">
        <f aca="false">I12+I20+I23+I17</f>
        <v>2976494</v>
      </c>
      <c r="J26" s="422"/>
    </row>
    <row r="27" customFormat="false" ht="12.75" hidden="false" customHeight="false" outlineLevel="0" collapsed="false">
      <c r="D27" s="423"/>
      <c r="E27" s="423"/>
      <c r="F27" s="423"/>
      <c r="G27" s="423"/>
      <c r="H27" s="423"/>
      <c r="I27" s="423"/>
      <c r="J27" s="423"/>
    </row>
    <row r="28" customFormat="false" ht="12.75" hidden="false" customHeight="false" outlineLevel="0" collapsed="false">
      <c r="D28" s="423"/>
      <c r="E28" s="423"/>
      <c r="F28" s="423"/>
      <c r="G28" s="423"/>
      <c r="H28" s="423"/>
      <c r="I28" s="423"/>
      <c r="J28" s="423"/>
    </row>
    <row r="29" customFormat="false" ht="12.75" hidden="false" customHeight="false" outlineLevel="0" collapsed="false">
      <c r="D29" s="423"/>
    </row>
    <row r="30" customFormat="false" ht="12.75" hidden="false" customHeight="false" outlineLevel="0" collapsed="false">
      <c r="D30" s="423"/>
    </row>
    <row r="31" customFormat="false" ht="12.75" hidden="false" customHeight="false" outlineLevel="0" collapsed="false">
      <c r="D31" s="423"/>
    </row>
  </sheetData>
  <mergeCells count="24">
    <mergeCell ref="G2:H3"/>
    <mergeCell ref="B5:I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H12:H15"/>
    <mergeCell ref="I12:I15"/>
    <mergeCell ref="J12:J15"/>
    <mergeCell ref="G17:G18"/>
    <mergeCell ref="H17:H18"/>
    <mergeCell ref="I17:I18"/>
    <mergeCell ref="J17:J18"/>
    <mergeCell ref="H20:H21"/>
    <mergeCell ref="I20:I21"/>
    <mergeCell ref="J20:J21"/>
    <mergeCell ref="G23:G25"/>
    <mergeCell ref="H23:H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28"/>
    <col collapsed="false" customWidth="true" hidden="false" outlineLevel="0" max="2" min="2" style="135" width="5.28"/>
    <col collapsed="false" customWidth="true" hidden="false" outlineLevel="0" max="3" min="3" style="135" width="6.41"/>
    <col collapsed="false" customWidth="true" hidden="false" outlineLevel="0" max="4" min="4" style="135" width="4.85"/>
    <col collapsed="false" customWidth="true" hidden="false" outlineLevel="0" max="5" min="5" style="135" width="22.7"/>
    <col collapsed="false" customWidth="true" hidden="false" outlineLevel="0" max="6" min="6" style="135" width="19.41"/>
    <col collapsed="false" customWidth="true" hidden="true" outlineLevel="0" max="7" min="7" style="137" width="16.13"/>
    <col collapsed="false" customWidth="true" hidden="true" outlineLevel="0" max="8" min="8" style="135" width="20.13"/>
    <col collapsed="false" customWidth="true" hidden="false" outlineLevel="0" max="9" min="9" style="424" width="43.99"/>
    <col collapsed="false" customWidth="false" hidden="false" outlineLevel="0" max="257" min="10" style="135" width="9.14"/>
  </cols>
  <sheetData>
    <row r="1" customFormat="false" ht="24.75" hidden="false" customHeight="true" outlineLevel="0" collapsed="false">
      <c r="B1" s="139" t="s">
        <v>557</v>
      </c>
      <c r="C1" s="140"/>
      <c r="D1" s="141"/>
      <c r="F1" s="142"/>
      <c r="G1" s="143"/>
      <c r="H1" s="142"/>
      <c r="I1" s="299" t="s">
        <v>558</v>
      </c>
      <c r="J1" s="299"/>
    </row>
    <row r="2" customFormat="false" ht="6" hidden="false" customHeight="true" outlineLevel="0" collapsed="false">
      <c r="B2" s="139"/>
      <c r="C2" s="140"/>
      <c r="D2" s="141"/>
      <c r="F2" s="142"/>
      <c r="G2" s="143"/>
      <c r="H2" s="142"/>
      <c r="I2" s="299"/>
      <c r="J2" s="299"/>
    </row>
    <row r="3" s="146" customFormat="true" ht="15.75" hidden="false" customHeight="true" outlineLevel="0" collapsed="false">
      <c r="B3" s="61" t="s">
        <v>2</v>
      </c>
      <c r="C3" s="61" t="s">
        <v>178</v>
      </c>
      <c r="D3" s="61" t="s">
        <v>4</v>
      </c>
      <c r="E3" s="61" t="s">
        <v>5</v>
      </c>
      <c r="F3" s="61" t="s">
        <v>559</v>
      </c>
      <c r="G3" s="425" t="s">
        <v>7</v>
      </c>
      <c r="H3" s="61" t="s">
        <v>560</v>
      </c>
      <c r="I3" s="68"/>
    </row>
    <row r="4" s="153" customFormat="true" ht="23.25" hidden="false" customHeight="true" outlineLevel="0" collapsed="false">
      <c r="B4" s="61"/>
      <c r="C4" s="61"/>
      <c r="D4" s="61"/>
      <c r="E4" s="61"/>
      <c r="F4" s="61"/>
      <c r="G4" s="425"/>
      <c r="H4" s="61"/>
      <c r="I4" s="68"/>
    </row>
    <row r="5" customFormat="false" ht="12.75" hidden="false" customHeight="false" outlineLevel="0" collapsed="false">
      <c r="B5" s="426"/>
      <c r="C5" s="426"/>
      <c r="D5" s="426"/>
      <c r="E5" s="426"/>
      <c r="F5" s="426"/>
      <c r="G5" s="427"/>
      <c r="H5" s="426"/>
      <c r="I5" s="428"/>
    </row>
    <row r="6" customFormat="false" ht="51" hidden="true" customHeight="true" outlineLevel="0" collapsed="false">
      <c r="B6" s="426"/>
      <c r="C6" s="426"/>
      <c r="D6" s="426"/>
      <c r="E6" s="426"/>
      <c r="F6" s="429" t="s">
        <v>561</v>
      </c>
      <c r="G6" s="430"/>
      <c r="H6" s="429"/>
      <c r="I6" s="428"/>
    </row>
    <row r="7" customFormat="false" ht="12.75" hidden="false" customHeight="false" outlineLevel="0" collapsed="false">
      <c r="B7" s="160" t="s">
        <v>29</v>
      </c>
      <c r="C7" s="160"/>
      <c r="D7" s="160"/>
      <c r="E7" s="161" t="s">
        <v>30</v>
      </c>
      <c r="F7" s="162" t="n">
        <f aca="false">F8</f>
        <v>483693</v>
      </c>
      <c r="G7" s="164" t="n">
        <f aca="false">G8</f>
        <v>0</v>
      </c>
      <c r="H7" s="162" t="n">
        <f aca="false">H8</f>
        <v>403293</v>
      </c>
      <c r="I7" s="431"/>
    </row>
    <row r="8" s="146" customFormat="true" ht="25.5" hidden="false" customHeight="false" outlineLevel="0" collapsed="false">
      <c r="B8" s="61"/>
      <c r="C8" s="61" t="s">
        <v>191</v>
      </c>
      <c r="D8" s="61"/>
      <c r="E8" s="62" t="s">
        <v>192</v>
      </c>
      <c r="F8" s="165" t="n">
        <f aca="false">SUM(F9:F9)</f>
        <v>483693</v>
      </c>
      <c r="G8" s="167" t="n">
        <f aca="false">SUM(G9:G9)</f>
        <v>0</v>
      </c>
      <c r="H8" s="165" t="n">
        <f aca="false">SUM(H9:H9)</f>
        <v>403293</v>
      </c>
      <c r="I8" s="432"/>
    </row>
    <row r="9" s="146" customFormat="true" ht="25.5" hidden="false" customHeight="false" outlineLevel="0" collapsed="false">
      <c r="B9" s="67"/>
      <c r="C9" s="68"/>
      <c r="D9" s="68" t="n">
        <v>6050</v>
      </c>
      <c r="E9" s="68" t="s">
        <v>194</v>
      </c>
      <c r="F9" s="433" t="n">
        <f aca="false">SUM(F10:F18)</f>
        <v>483693</v>
      </c>
      <c r="G9" s="434" t="n">
        <f aca="false">SUM(G10:G18)</f>
        <v>0</v>
      </c>
      <c r="H9" s="433" t="n">
        <f aca="false">SUM(H10:H18)</f>
        <v>403293</v>
      </c>
      <c r="I9" s="432"/>
    </row>
    <row r="10" s="146" customFormat="true" ht="12.75" hidden="false" customHeight="false" outlineLevel="0" collapsed="false">
      <c r="B10" s="67"/>
      <c r="C10" s="68"/>
      <c r="D10" s="68"/>
      <c r="E10" s="68"/>
      <c r="F10" s="177" t="n">
        <v>75000</v>
      </c>
      <c r="G10" s="178"/>
      <c r="H10" s="177" t="n">
        <f aca="false">F10+G10</f>
        <v>75000</v>
      </c>
      <c r="I10" s="435" t="s">
        <v>562</v>
      </c>
    </row>
    <row r="11" s="146" customFormat="true" ht="12.75" hidden="false" customHeight="false" outlineLevel="0" collapsed="false">
      <c r="B11" s="67"/>
      <c r="C11" s="68"/>
      <c r="D11" s="68"/>
      <c r="E11" s="68"/>
      <c r="F11" s="177" t="n">
        <v>20000</v>
      </c>
      <c r="G11" s="178"/>
      <c r="H11" s="177" t="n">
        <f aca="false">F11+G11</f>
        <v>20000</v>
      </c>
      <c r="I11" s="435" t="s">
        <v>563</v>
      </c>
    </row>
    <row r="12" s="146" customFormat="true" ht="24" hidden="false" customHeight="false" outlineLevel="0" collapsed="false">
      <c r="B12" s="67"/>
      <c r="C12" s="68"/>
      <c r="D12" s="68"/>
      <c r="E12" s="68"/>
      <c r="F12" s="177" t="n">
        <v>19293</v>
      </c>
      <c r="G12" s="178"/>
      <c r="H12" s="177" t="n">
        <f aca="false">F12+G12</f>
        <v>19293</v>
      </c>
      <c r="I12" s="435" t="s">
        <v>564</v>
      </c>
    </row>
    <row r="13" s="146" customFormat="true" ht="12.75" hidden="false" customHeight="false" outlineLevel="0" collapsed="false">
      <c r="B13" s="67"/>
      <c r="C13" s="68"/>
      <c r="D13" s="68"/>
      <c r="E13" s="68"/>
      <c r="F13" s="177" t="n">
        <v>40000</v>
      </c>
      <c r="G13" s="178"/>
      <c r="H13" s="177"/>
      <c r="I13" s="435" t="s">
        <v>565</v>
      </c>
    </row>
    <row r="14" s="146" customFormat="true" ht="12.75" hidden="false" customHeight="false" outlineLevel="0" collapsed="false">
      <c r="B14" s="67"/>
      <c r="C14" s="68"/>
      <c r="D14" s="68"/>
      <c r="E14" s="68"/>
      <c r="F14" s="177" t="n">
        <v>10000</v>
      </c>
      <c r="G14" s="178"/>
      <c r="H14" s="177"/>
      <c r="I14" s="435" t="s">
        <v>566</v>
      </c>
    </row>
    <row r="15" s="146" customFormat="true" ht="12.75" hidden="false" customHeight="false" outlineLevel="0" collapsed="false">
      <c r="B15" s="67"/>
      <c r="C15" s="68"/>
      <c r="D15" s="68"/>
      <c r="E15" s="68"/>
      <c r="F15" s="177" t="n">
        <v>30400</v>
      </c>
      <c r="G15" s="178"/>
      <c r="H15" s="177"/>
      <c r="I15" s="435" t="s">
        <v>567</v>
      </c>
    </row>
    <row r="16" s="146" customFormat="true" ht="12.75" hidden="false" customHeight="false" outlineLevel="0" collapsed="false">
      <c r="B16" s="67"/>
      <c r="C16" s="68"/>
      <c r="D16" s="68"/>
      <c r="E16" s="68"/>
      <c r="F16" s="177" t="n">
        <v>74000</v>
      </c>
      <c r="G16" s="178"/>
      <c r="H16" s="177" t="n">
        <f aca="false">F16+G16</f>
        <v>74000</v>
      </c>
      <c r="I16" s="435" t="s">
        <v>568</v>
      </c>
    </row>
    <row r="17" s="146" customFormat="true" ht="24" hidden="false" customHeight="false" outlineLevel="0" collapsed="false">
      <c r="B17" s="67"/>
      <c r="C17" s="68"/>
      <c r="D17" s="68"/>
      <c r="E17" s="68"/>
      <c r="F17" s="177" t="n">
        <v>145000</v>
      </c>
      <c r="G17" s="436"/>
      <c r="H17" s="177" t="n">
        <f aca="false">F17+G17</f>
        <v>145000</v>
      </c>
      <c r="I17" s="435" t="s">
        <v>569</v>
      </c>
    </row>
    <row r="18" s="146" customFormat="true" ht="24" hidden="false" customHeight="false" outlineLevel="0" collapsed="false">
      <c r="B18" s="67"/>
      <c r="C18" s="68"/>
      <c r="D18" s="68"/>
      <c r="E18" s="68"/>
      <c r="F18" s="177" t="n">
        <v>70000</v>
      </c>
      <c r="G18" s="178"/>
      <c r="H18" s="177" t="n">
        <f aca="false">F18+G18</f>
        <v>70000</v>
      </c>
      <c r="I18" s="435" t="s">
        <v>570</v>
      </c>
    </row>
    <row r="19" s="146" customFormat="true" ht="12.75" hidden="false" customHeight="false" outlineLevel="0" collapsed="false">
      <c r="B19" s="184" t="n">
        <v>600</v>
      </c>
      <c r="C19" s="184"/>
      <c r="D19" s="184"/>
      <c r="E19" s="185" t="s">
        <v>37</v>
      </c>
      <c r="F19" s="180" t="n">
        <f aca="false">F24+F22+F20</f>
        <v>190000</v>
      </c>
      <c r="G19" s="193" t="n">
        <f aca="false">G24+G22</f>
        <v>0</v>
      </c>
      <c r="H19" s="180" t="n">
        <f aca="false">H24+H22</f>
        <v>170000</v>
      </c>
      <c r="I19" s="437"/>
    </row>
    <row r="20" s="186" customFormat="true" ht="25.5" hidden="false" customHeight="false" outlineLevel="0" collapsed="false">
      <c r="B20" s="190"/>
      <c r="C20" s="190" t="n">
        <v>60013</v>
      </c>
      <c r="D20" s="190"/>
      <c r="E20" s="208" t="s">
        <v>210</v>
      </c>
      <c r="F20" s="188" t="n">
        <f aca="false">F21</f>
        <v>20000</v>
      </c>
      <c r="G20" s="438"/>
      <c r="H20" s="188"/>
      <c r="I20" s="439"/>
    </row>
    <row r="21" s="186" customFormat="true" ht="102" hidden="false" customHeight="false" outlineLevel="0" collapsed="false">
      <c r="B21" s="190"/>
      <c r="C21" s="190"/>
      <c r="D21" s="115" t="n">
        <v>6300</v>
      </c>
      <c r="E21" s="116" t="s">
        <v>211</v>
      </c>
      <c r="F21" s="191" t="n">
        <v>20000</v>
      </c>
      <c r="G21" s="438"/>
      <c r="H21" s="188"/>
      <c r="I21" s="179" t="s">
        <v>212</v>
      </c>
    </row>
    <row r="22" s="186" customFormat="true" ht="12.75" hidden="false" customHeight="false" outlineLevel="0" collapsed="false">
      <c r="B22" s="190"/>
      <c r="C22" s="61" t="n">
        <v>60014</v>
      </c>
      <c r="D22" s="61"/>
      <c r="E22" s="62" t="s">
        <v>38</v>
      </c>
      <c r="F22" s="188" t="n">
        <f aca="false">F23</f>
        <v>130000</v>
      </c>
      <c r="G22" s="189" t="n">
        <f aca="false">G23</f>
        <v>0</v>
      </c>
      <c r="H22" s="188" t="n">
        <f aca="false">H23</f>
        <v>130000</v>
      </c>
      <c r="I22" s="439"/>
    </row>
    <row r="23" s="186" customFormat="true" ht="102" hidden="false" customHeight="false" outlineLevel="0" collapsed="false">
      <c r="B23" s="190"/>
      <c r="C23" s="61"/>
      <c r="D23" s="67" t="n">
        <v>6300</v>
      </c>
      <c r="E23" s="68" t="s">
        <v>211</v>
      </c>
      <c r="F23" s="191" t="n">
        <v>130000</v>
      </c>
      <c r="G23" s="440"/>
      <c r="H23" s="177" t="n">
        <f aca="false">F23+G23</f>
        <v>130000</v>
      </c>
      <c r="I23" s="441" t="s">
        <v>215</v>
      </c>
    </row>
    <row r="24" s="146" customFormat="true" ht="12.75" hidden="false" customHeight="false" outlineLevel="0" collapsed="false">
      <c r="B24" s="61"/>
      <c r="C24" s="61" t="n">
        <v>60016</v>
      </c>
      <c r="D24" s="61"/>
      <c r="E24" s="62" t="s">
        <v>41</v>
      </c>
      <c r="F24" s="165" t="n">
        <f aca="false">SUM(F25:F25)</f>
        <v>40000</v>
      </c>
      <c r="G24" s="174" t="n">
        <f aca="false">SUM(G25:G25)</f>
        <v>0</v>
      </c>
      <c r="H24" s="165" t="n">
        <f aca="false">SUM(H25:H25)</f>
        <v>40000</v>
      </c>
      <c r="I24" s="432"/>
    </row>
    <row r="25" s="146" customFormat="true" ht="25.5" hidden="false" customHeight="false" outlineLevel="0" collapsed="false">
      <c r="B25" s="67"/>
      <c r="C25" s="67"/>
      <c r="D25" s="67" t="n">
        <v>6050</v>
      </c>
      <c r="E25" s="68" t="s">
        <v>194</v>
      </c>
      <c r="F25" s="433" t="n">
        <f aca="false">SUM(F26:F28)</f>
        <v>40000</v>
      </c>
      <c r="G25" s="442"/>
      <c r="H25" s="433" t="n">
        <f aca="false">SUM(H26:H28)</f>
        <v>40000</v>
      </c>
      <c r="I25" s="432"/>
    </row>
    <row r="26" s="146" customFormat="true" ht="12.75" hidden="false" customHeight="false" outlineLevel="0" collapsed="false">
      <c r="B26" s="67"/>
      <c r="C26" s="67"/>
      <c r="D26" s="67"/>
      <c r="E26" s="68"/>
      <c r="F26" s="177" t="n">
        <v>40000</v>
      </c>
      <c r="G26" s="436"/>
      <c r="H26" s="177" t="n">
        <f aca="false">F26+G26</f>
        <v>40000</v>
      </c>
      <c r="I26" s="443" t="s">
        <v>571</v>
      </c>
    </row>
    <row r="27" s="146" customFormat="true" ht="24" hidden="true" customHeight="false" outlineLevel="0" collapsed="false">
      <c r="B27" s="67"/>
      <c r="C27" s="67"/>
      <c r="D27" s="67"/>
      <c r="E27" s="68"/>
      <c r="F27" s="177"/>
      <c r="G27" s="436"/>
      <c r="H27" s="177" t="n">
        <f aca="false">F27+G27</f>
        <v>0</v>
      </c>
      <c r="I27" s="435" t="s">
        <v>572</v>
      </c>
    </row>
    <row r="28" s="146" customFormat="true" ht="12.75" hidden="true" customHeight="false" outlineLevel="0" collapsed="false">
      <c r="B28" s="67"/>
      <c r="C28" s="67"/>
      <c r="D28" s="67"/>
      <c r="E28" s="68"/>
      <c r="F28" s="177"/>
      <c r="G28" s="178"/>
      <c r="H28" s="177" t="n">
        <f aca="false">F28+G28</f>
        <v>0</v>
      </c>
      <c r="I28" s="435" t="s">
        <v>573</v>
      </c>
    </row>
    <row r="29" s="146" customFormat="true" ht="12.75" hidden="false" customHeight="false" outlineLevel="0" collapsed="false">
      <c r="B29" s="444" t="n">
        <v>700</v>
      </c>
      <c r="C29" s="444"/>
      <c r="D29" s="444"/>
      <c r="E29" s="445" t="s">
        <v>44</v>
      </c>
      <c r="F29" s="446" t="n">
        <f aca="false">F35+F30</f>
        <v>304000</v>
      </c>
      <c r="G29" s="447" t="n">
        <f aca="false">G35+G30</f>
        <v>0</v>
      </c>
      <c r="H29" s="446" t="n">
        <f aca="false">H35+H30</f>
        <v>304000</v>
      </c>
      <c r="I29" s="448"/>
    </row>
    <row r="30" s="116" customFormat="true" ht="25.5" hidden="true" customHeight="false" outlineLevel="0" collapsed="false">
      <c r="B30" s="190"/>
      <c r="C30" s="61" t="n">
        <v>70004</v>
      </c>
      <c r="D30" s="61"/>
      <c r="E30" s="62" t="s">
        <v>217</v>
      </c>
      <c r="F30" s="188" t="n">
        <f aca="false">F31</f>
        <v>0</v>
      </c>
      <c r="G30" s="189" t="n">
        <f aca="false">G31</f>
        <v>0</v>
      </c>
      <c r="H30" s="188" t="n">
        <f aca="false">H31</f>
        <v>0</v>
      </c>
      <c r="I30" s="439"/>
    </row>
    <row r="31" s="142" customFormat="true" ht="80.25" hidden="true" customHeight="true" outlineLevel="0" collapsed="false">
      <c r="B31" s="449"/>
      <c r="C31" s="449"/>
      <c r="D31" s="450" t="n">
        <v>6210</v>
      </c>
      <c r="E31" s="451" t="s">
        <v>220</v>
      </c>
      <c r="F31" s="452" t="n">
        <f aca="false">SUM(F32:F34)</f>
        <v>0</v>
      </c>
      <c r="G31" s="453" t="n">
        <f aca="false">SUM(G32:G34)</f>
        <v>0</v>
      </c>
      <c r="H31" s="452" t="n">
        <f aca="false">SUM(H32:H34)</f>
        <v>0</v>
      </c>
      <c r="I31" s="441"/>
    </row>
    <row r="32" s="142" customFormat="true" ht="29.25" hidden="true" customHeight="true" outlineLevel="0" collapsed="false">
      <c r="B32" s="449"/>
      <c r="C32" s="449"/>
      <c r="D32" s="450"/>
      <c r="E32" s="451"/>
      <c r="F32" s="454"/>
      <c r="G32" s="455"/>
      <c r="H32" s="177" t="n">
        <f aca="false">F32+G32</f>
        <v>0</v>
      </c>
      <c r="I32" s="441" t="s">
        <v>574</v>
      </c>
    </row>
    <row r="33" s="142" customFormat="true" ht="29.25" hidden="true" customHeight="true" outlineLevel="0" collapsed="false">
      <c r="B33" s="449"/>
      <c r="C33" s="449"/>
      <c r="D33" s="450"/>
      <c r="E33" s="451"/>
      <c r="F33" s="454"/>
      <c r="G33" s="456"/>
      <c r="H33" s="177" t="n">
        <f aca="false">F33+G33</f>
        <v>0</v>
      </c>
      <c r="I33" s="441" t="s">
        <v>575</v>
      </c>
    </row>
    <row r="34" s="142" customFormat="true" ht="29.25" hidden="true" customHeight="true" outlineLevel="0" collapsed="false">
      <c r="B34" s="449"/>
      <c r="C34" s="449"/>
      <c r="D34" s="450"/>
      <c r="E34" s="451"/>
      <c r="F34" s="454"/>
      <c r="G34" s="456"/>
      <c r="H34" s="177" t="n">
        <f aca="false">F34+G34</f>
        <v>0</v>
      </c>
      <c r="I34" s="441"/>
    </row>
    <row r="35" s="196" customFormat="true" ht="29.25" hidden="false" customHeight="true" outlineLevel="0" collapsed="false">
      <c r="B35" s="190"/>
      <c r="C35" s="61" t="n">
        <v>70005</v>
      </c>
      <c r="D35" s="61"/>
      <c r="E35" s="62" t="s">
        <v>45</v>
      </c>
      <c r="F35" s="165" t="n">
        <f aca="false">F36+F40</f>
        <v>304000</v>
      </c>
      <c r="G35" s="167" t="n">
        <f aca="false">G36+G40</f>
        <v>0</v>
      </c>
      <c r="H35" s="165" t="n">
        <f aca="false">H36+H40</f>
        <v>304000</v>
      </c>
      <c r="I35" s="457"/>
    </row>
    <row r="36" s="196" customFormat="true" ht="25.5" hidden="false" customHeight="false" outlineLevel="0" collapsed="false">
      <c r="B36" s="190"/>
      <c r="C36" s="190"/>
      <c r="D36" s="67" t="n">
        <v>6050</v>
      </c>
      <c r="E36" s="68" t="s">
        <v>194</v>
      </c>
      <c r="F36" s="188" t="n">
        <f aca="false">SUM(F37:F39)</f>
        <v>214000</v>
      </c>
      <c r="G36" s="189" t="n">
        <f aca="false">SUM(G37:G39)</f>
        <v>0</v>
      </c>
      <c r="H36" s="188" t="n">
        <f aca="false">SUM(H37:H39)</f>
        <v>214000</v>
      </c>
      <c r="I36" s="458"/>
    </row>
    <row r="37" s="196" customFormat="true" ht="12.75" hidden="false" customHeight="false" outlineLevel="0" collapsed="false">
      <c r="B37" s="190"/>
      <c r="C37" s="190"/>
      <c r="D37" s="67"/>
      <c r="E37" s="68"/>
      <c r="F37" s="191" t="n">
        <v>74000</v>
      </c>
      <c r="G37" s="192"/>
      <c r="H37" s="177" t="n">
        <f aca="false">F37+G37</f>
        <v>74000</v>
      </c>
      <c r="I37" s="458" t="s">
        <v>576</v>
      </c>
    </row>
    <row r="38" s="196" customFormat="true" ht="12.75" hidden="false" customHeight="false" outlineLevel="0" collapsed="false">
      <c r="B38" s="190"/>
      <c r="C38" s="190"/>
      <c r="D38" s="67"/>
      <c r="E38" s="68"/>
      <c r="F38" s="191" t="n">
        <v>40000</v>
      </c>
      <c r="G38" s="192"/>
      <c r="H38" s="177" t="n">
        <f aca="false">F38+G38</f>
        <v>40000</v>
      </c>
      <c r="I38" s="458" t="s">
        <v>577</v>
      </c>
    </row>
    <row r="39" s="196" customFormat="true" ht="12.75" hidden="false" customHeight="false" outlineLevel="0" collapsed="false">
      <c r="B39" s="190"/>
      <c r="C39" s="190"/>
      <c r="D39" s="67"/>
      <c r="E39" s="68"/>
      <c r="F39" s="191" t="n">
        <v>100000</v>
      </c>
      <c r="G39" s="192"/>
      <c r="H39" s="177" t="n">
        <f aca="false">F39+G39</f>
        <v>100000</v>
      </c>
      <c r="I39" s="458" t="s">
        <v>578</v>
      </c>
    </row>
    <row r="40" s="196" customFormat="true" ht="38.25" hidden="false" customHeight="false" outlineLevel="0" collapsed="false">
      <c r="B40" s="190"/>
      <c r="C40" s="190"/>
      <c r="D40" s="67" t="n">
        <v>6060</v>
      </c>
      <c r="E40" s="68" t="s">
        <v>223</v>
      </c>
      <c r="F40" s="188" t="n">
        <f aca="false">SUM(F41:F42)</f>
        <v>90000</v>
      </c>
      <c r="G40" s="189" t="n">
        <f aca="false">SUM(G41:G42)</f>
        <v>0</v>
      </c>
      <c r="H40" s="188" t="n">
        <f aca="false">SUM(H41:H42)</f>
        <v>90000</v>
      </c>
      <c r="I40" s="458"/>
    </row>
    <row r="41" s="196" customFormat="true" ht="12.75" hidden="false" customHeight="false" outlineLevel="0" collapsed="false">
      <c r="B41" s="190"/>
      <c r="C41" s="190"/>
      <c r="D41" s="67"/>
      <c r="E41" s="68"/>
      <c r="F41" s="191" t="n">
        <v>40000</v>
      </c>
      <c r="G41" s="192"/>
      <c r="H41" s="177" t="n">
        <f aca="false">F41+G41</f>
        <v>40000</v>
      </c>
      <c r="I41" s="458" t="s">
        <v>579</v>
      </c>
    </row>
    <row r="42" s="196" customFormat="true" ht="12.75" hidden="false" customHeight="false" outlineLevel="0" collapsed="false">
      <c r="B42" s="190"/>
      <c r="C42" s="190"/>
      <c r="D42" s="67"/>
      <c r="E42" s="68"/>
      <c r="F42" s="191" t="n">
        <v>50000</v>
      </c>
      <c r="G42" s="192"/>
      <c r="H42" s="177" t="n">
        <f aca="false">F42+G42</f>
        <v>50000</v>
      </c>
      <c r="I42" s="458" t="s">
        <v>580</v>
      </c>
    </row>
    <row r="43" s="146" customFormat="true" ht="21.75" hidden="false" customHeight="true" outlineLevel="0" collapsed="false">
      <c r="B43" s="184" t="n">
        <v>750</v>
      </c>
      <c r="C43" s="184"/>
      <c r="D43" s="184"/>
      <c r="E43" s="185" t="s">
        <v>59</v>
      </c>
      <c r="F43" s="180" t="n">
        <f aca="false">F44+F49</f>
        <v>197000</v>
      </c>
      <c r="G43" s="182" t="n">
        <f aca="false">G44</f>
        <v>0</v>
      </c>
      <c r="H43" s="180" t="n">
        <f aca="false">H44+H49</f>
        <v>167000</v>
      </c>
      <c r="I43" s="437"/>
    </row>
    <row r="44" s="146" customFormat="true" ht="21.75" hidden="false" customHeight="true" outlineLevel="0" collapsed="false">
      <c r="B44" s="61"/>
      <c r="C44" s="61" t="n">
        <v>75023</v>
      </c>
      <c r="D44" s="61"/>
      <c r="E44" s="62" t="s">
        <v>64</v>
      </c>
      <c r="F44" s="165" t="n">
        <f aca="false">F45+F46</f>
        <v>90000</v>
      </c>
      <c r="G44" s="167" t="n">
        <f aca="false">G45+G46+G49</f>
        <v>0</v>
      </c>
      <c r="H44" s="165" t="n">
        <f aca="false">H45+H46</f>
        <v>90000</v>
      </c>
      <c r="I44" s="432"/>
    </row>
    <row r="45" s="146" customFormat="true" ht="36" hidden="false" customHeight="false" outlineLevel="0" collapsed="false">
      <c r="B45" s="61"/>
      <c r="C45" s="61"/>
      <c r="D45" s="67" t="n">
        <v>6050</v>
      </c>
      <c r="E45" s="68" t="s">
        <v>194</v>
      </c>
      <c r="F45" s="169" t="n">
        <v>20000</v>
      </c>
      <c r="G45" s="170"/>
      <c r="H45" s="177" t="n">
        <f aca="false">F45+G45</f>
        <v>20000</v>
      </c>
      <c r="I45" s="441" t="s">
        <v>581</v>
      </c>
    </row>
    <row r="46" s="146" customFormat="true" ht="38.25" hidden="false" customHeight="true" outlineLevel="0" collapsed="false">
      <c r="B46" s="61"/>
      <c r="C46" s="67"/>
      <c r="D46" s="67" t="n">
        <v>6060</v>
      </c>
      <c r="E46" s="68" t="s">
        <v>223</v>
      </c>
      <c r="F46" s="165" t="n">
        <f aca="false">SUM(F47:F48)</f>
        <v>70000</v>
      </c>
      <c r="G46" s="167" t="n">
        <f aca="false">SUM(G47:G48)</f>
        <v>0</v>
      </c>
      <c r="H46" s="165" t="n">
        <f aca="false">SUM(H47:H48)</f>
        <v>70000</v>
      </c>
      <c r="I46" s="432"/>
    </row>
    <row r="47" s="146" customFormat="true" ht="12.75" hidden="false" customHeight="false" outlineLevel="0" collapsed="false">
      <c r="B47" s="61"/>
      <c r="C47" s="67"/>
      <c r="D47" s="67"/>
      <c r="E47" s="68"/>
      <c r="F47" s="169" t="n">
        <v>15000</v>
      </c>
      <c r="G47" s="170"/>
      <c r="H47" s="177" t="n">
        <f aca="false">F47+G47</f>
        <v>15000</v>
      </c>
      <c r="I47" s="432" t="s">
        <v>582</v>
      </c>
    </row>
    <row r="48" s="146" customFormat="true" ht="12.75" hidden="false" customHeight="false" outlineLevel="0" collapsed="false">
      <c r="B48" s="61"/>
      <c r="C48" s="67"/>
      <c r="D48" s="67"/>
      <c r="E48" s="68"/>
      <c r="F48" s="169" t="n">
        <v>55000</v>
      </c>
      <c r="G48" s="170"/>
      <c r="H48" s="177" t="n">
        <f aca="false">F48+G48</f>
        <v>55000</v>
      </c>
      <c r="I48" s="432" t="s">
        <v>583</v>
      </c>
    </row>
    <row r="49" s="146" customFormat="true" ht="14.25" hidden="false" customHeight="true" outlineLevel="0" collapsed="false">
      <c r="B49" s="61"/>
      <c r="C49" s="61" t="n">
        <v>75095</v>
      </c>
      <c r="D49" s="61"/>
      <c r="E49" s="62" t="s">
        <v>32</v>
      </c>
      <c r="F49" s="165" t="n">
        <f aca="false">F50+F54</f>
        <v>107000</v>
      </c>
      <c r="G49" s="167" t="n">
        <f aca="false">G50+G54</f>
        <v>0</v>
      </c>
      <c r="H49" s="165" t="n">
        <f aca="false">H50+H54</f>
        <v>77000</v>
      </c>
      <c r="I49" s="432"/>
    </row>
    <row r="50" s="146" customFormat="true" ht="25.5" hidden="false" customHeight="false" outlineLevel="0" collapsed="false">
      <c r="B50" s="61"/>
      <c r="C50" s="67"/>
      <c r="D50" s="67" t="n">
        <v>6050</v>
      </c>
      <c r="E50" s="68" t="s">
        <v>194</v>
      </c>
      <c r="F50" s="165" t="n">
        <f aca="false">SUM(F51:F53)</f>
        <v>107000</v>
      </c>
      <c r="G50" s="167" t="n">
        <f aca="false">SUM(G51:G53)</f>
        <v>0</v>
      </c>
      <c r="H50" s="165" t="n">
        <f aca="false">SUM(H51:H53)</f>
        <v>77000</v>
      </c>
      <c r="I50" s="459"/>
    </row>
    <row r="51" s="146" customFormat="true" ht="12.75" hidden="false" customHeight="false" outlineLevel="0" collapsed="false">
      <c r="B51" s="61"/>
      <c r="C51" s="67"/>
      <c r="D51" s="67"/>
      <c r="E51" s="68"/>
      <c r="F51" s="169" t="n">
        <v>27000</v>
      </c>
      <c r="G51" s="170"/>
      <c r="H51" s="177" t="n">
        <f aca="false">F51+G51</f>
        <v>27000</v>
      </c>
      <c r="I51" s="459" t="s">
        <v>584</v>
      </c>
    </row>
    <row r="52" s="146" customFormat="true" ht="12.75" hidden="false" customHeight="false" outlineLevel="0" collapsed="false">
      <c r="B52" s="61"/>
      <c r="C52" s="67"/>
      <c r="D52" s="67"/>
      <c r="E52" s="68"/>
      <c r="F52" s="169" t="n">
        <v>30000</v>
      </c>
      <c r="G52" s="170"/>
      <c r="H52" s="177"/>
      <c r="I52" s="459" t="s">
        <v>585</v>
      </c>
    </row>
    <row r="53" s="146" customFormat="true" ht="12.75" hidden="false" customHeight="false" outlineLevel="0" collapsed="false">
      <c r="B53" s="61"/>
      <c r="C53" s="67"/>
      <c r="D53" s="67"/>
      <c r="E53" s="68"/>
      <c r="F53" s="169" t="n">
        <v>50000</v>
      </c>
      <c r="G53" s="170"/>
      <c r="H53" s="177" t="n">
        <f aca="false">F53+G53</f>
        <v>50000</v>
      </c>
      <c r="I53" s="459" t="s">
        <v>586</v>
      </c>
    </row>
    <row r="54" s="146" customFormat="true" ht="38.25" hidden="true" customHeight="false" outlineLevel="0" collapsed="false">
      <c r="B54" s="61"/>
      <c r="C54" s="67"/>
      <c r="D54" s="67" t="n">
        <v>6060</v>
      </c>
      <c r="E54" s="68" t="s">
        <v>223</v>
      </c>
      <c r="F54" s="165" t="n">
        <f aca="false">SUM(F55:F56)</f>
        <v>0</v>
      </c>
      <c r="G54" s="167" t="n">
        <f aca="false">SUM(G55:G56)</f>
        <v>0</v>
      </c>
      <c r="H54" s="165" t="n">
        <f aca="false">SUM(H55:H56)</f>
        <v>0</v>
      </c>
      <c r="I54" s="459"/>
    </row>
    <row r="55" s="146" customFormat="true" ht="12.75" hidden="true" customHeight="false" outlineLevel="0" collapsed="false">
      <c r="B55" s="61"/>
      <c r="C55" s="67"/>
      <c r="D55" s="67"/>
      <c r="E55" s="68"/>
      <c r="F55" s="169"/>
      <c r="G55" s="170"/>
      <c r="H55" s="177" t="n">
        <f aca="false">F55+G55</f>
        <v>0</v>
      </c>
      <c r="I55" s="459" t="s">
        <v>587</v>
      </c>
    </row>
    <row r="56" s="146" customFormat="true" ht="12.75" hidden="true" customHeight="false" outlineLevel="0" collapsed="false">
      <c r="B56" s="61"/>
      <c r="C56" s="67"/>
      <c r="D56" s="67"/>
      <c r="E56" s="68"/>
      <c r="F56" s="169"/>
      <c r="G56" s="170"/>
      <c r="H56" s="177" t="n">
        <f aca="false">F56+G56</f>
        <v>0</v>
      </c>
      <c r="I56" s="459" t="s">
        <v>588</v>
      </c>
    </row>
    <row r="57" s="146" customFormat="true" ht="25.5" hidden="false" customHeight="false" outlineLevel="0" collapsed="false">
      <c r="B57" s="184" t="n">
        <v>754</v>
      </c>
      <c r="C57" s="184"/>
      <c r="D57" s="184"/>
      <c r="E57" s="185" t="s">
        <v>76</v>
      </c>
      <c r="F57" s="180" t="n">
        <f aca="false">F58</f>
        <v>20000</v>
      </c>
      <c r="G57" s="182" t="n">
        <f aca="false">G58</f>
        <v>0</v>
      </c>
      <c r="H57" s="180" t="n">
        <f aca="false">H58</f>
        <v>20000</v>
      </c>
      <c r="I57" s="437"/>
    </row>
    <row r="58" s="146" customFormat="true" ht="12.75" hidden="false" customHeight="false" outlineLevel="0" collapsed="false">
      <c r="B58" s="61"/>
      <c r="C58" s="61" t="n">
        <v>75412</v>
      </c>
      <c r="D58" s="61"/>
      <c r="E58" s="62" t="s">
        <v>281</v>
      </c>
      <c r="F58" s="165" t="n">
        <f aca="false">SUM(F59:F59)</f>
        <v>20000</v>
      </c>
      <c r="G58" s="167" t="n">
        <f aca="false">SUM(G59:G59)</f>
        <v>0</v>
      </c>
      <c r="H58" s="165" t="n">
        <f aca="false">SUM(H59:H59)</f>
        <v>20000</v>
      </c>
      <c r="I58" s="432"/>
    </row>
    <row r="59" s="146" customFormat="true" ht="63.75" hidden="false" customHeight="true" outlineLevel="0" collapsed="false">
      <c r="B59" s="61"/>
      <c r="C59" s="61"/>
      <c r="D59" s="67" t="n">
        <v>6230</v>
      </c>
      <c r="E59" s="68" t="s">
        <v>292</v>
      </c>
      <c r="F59" s="169" t="n">
        <v>20000</v>
      </c>
      <c r="G59" s="170"/>
      <c r="H59" s="169" t="n">
        <f aca="false">F59+G59</f>
        <v>20000</v>
      </c>
      <c r="I59" s="432" t="s">
        <v>589</v>
      </c>
    </row>
    <row r="60" s="146" customFormat="true" ht="12.75" hidden="false" customHeight="false" outlineLevel="0" collapsed="false">
      <c r="B60" s="184" t="n">
        <v>801</v>
      </c>
      <c r="C60" s="184"/>
      <c r="D60" s="184"/>
      <c r="E60" s="185" t="s">
        <v>130</v>
      </c>
      <c r="F60" s="180" t="n">
        <f aca="false">F70+F78+F61+F86+F88</f>
        <v>93000</v>
      </c>
      <c r="G60" s="182" t="n">
        <f aca="false">G70+G78+G61+G86+G88</f>
        <v>0</v>
      </c>
      <c r="H60" s="180" t="n">
        <f aca="false">H70+H78+H61+H86+H88</f>
        <v>93000</v>
      </c>
      <c r="I60" s="437"/>
    </row>
    <row r="61" s="186" customFormat="true" ht="12.75" hidden="false" customHeight="false" outlineLevel="0" collapsed="false">
      <c r="B61" s="190"/>
      <c r="C61" s="61" t="n">
        <v>80101</v>
      </c>
      <c r="D61" s="61"/>
      <c r="E61" s="62" t="s">
        <v>131</v>
      </c>
      <c r="F61" s="188" t="n">
        <f aca="false">F62+F67</f>
        <v>87000</v>
      </c>
      <c r="G61" s="189" t="n">
        <f aca="false">G62+G67</f>
        <v>0</v>
      </c>
      <c r="H61" s="188" t="n">
        <f aca="false">H62+H67</f>
        <v>87000</v>
      </c>
      <c r="I61" s="439"/>
    </row>
    <row r="62" s="186" customFormat="true" ht="25.5" hidden="false" customHeight="false" outlineLevel="0" collapsed="false">
      <c r="B62" s="190"/>
      <c r="C62" s="61"/>
      <c r="D62" s="67" t="n">
        <v>6050</v>
      </c>
      <c r="E62" s="68" t="s">
        <v>194</v>
      </c>
      <c r="F62" s="460" t="n">
        <f aca="false">SUM(F63:F66)</f>
        <v>80000</v>
      </c>
      <c r="G62" s="192"/>
      <c r="H62" s="169" t="n">
        <f aca="false">F62+G62</f>
        <v>80000</v>
      </c>
      <c r="I62" s="439"/>
    </row>
    <row r="63" s="186" customFormat="true" ht="24" hidden="false" customHeight="false" outlineLevel="0" collapsed="false">
      <c r="B63" s="190"/>
      <c r="C63" s="61"/>
      <c r="D63" s="67"/>
      <c r="E63" s="68"/>
      <c r="F63" s="191" t="n">
        <v>10000</v>
      </c>
      <c r="G63" s="192"/>
      <c r="H63" s="169"/>
      <c r="I63" s="439" t="s">
        <v>590</v>
      </c>
    </row>
    <row r="64" s="186" customFormat="true" ht="12.75" hidden="false" customHeight="false" outlineLevel="0" collapsed="false">
      <c r="B64" s="190"/>
      <c r="C64" s="61"/>
      <c r="D64" s="67"/>
      <c r="E64" s="68"/>
      <c r="F64" s="191" t="n">
        <v>20000</v>
      </c>
      <c r="G64" s="192"/>
      <c r="H64" s="169"/>
      <c r="I64" s="439" t="s">
        <v>591</v>
      </c>
    </row>
    <row r="65" s="186" customFormat="true" ht="12.75" hidden="false" customHeight="false" outlineLevel="0" collapsed="false">
      <c r="B65" s="190"/>
      <c r="C65" s="61"/>
      <c r="D65" s="67"/>
      <c r="E65" s="68"/>
      <c r="F65" s="191" t="n">
        <v>15000</v>
      </c>
      <c r="G65" s="192"/>
      <c r="H65" s="169"/>
      <c r="I65" s="439" t="s">
        <v>592</v>
      </c>
    </row>
    <row r="66" s="186" customFormat="true" ht="24" hidden="false" customHeight="false" outlineLevel="0" collapsed="false">
      <c r="B66" s="190"/>
      <c r="C66" s="61"/>
      <c r="D66" s="67"/>
      <c r="E66" s="68"/>
      <c r="F66" s="191" t="n">
        <v>35000</v>
      </c>
      <c r="G66" s="192"/>
      <c r="H66" s="169"/>
      <c r="I66" s="439" t="s">
        <v>593</v>
      </c>
    </row>
    <row r="67" s="146" customFormat="true" ht="38.25" hidden="false" customHeight="false" outlineLevel="0" collapsed="false">
      <c r="B67" s="61"/>
      <c r="C67" s="67"/>
      <c r="D67" s="67" t="n">
        <v>6060</v>
      </c>
      <c r="E67" s="68" t="s">
        <v>223</v>
      </c>
      <c r="F67" s="433" t="n">
        <f aca="false">SUM(F68:F69)</f>
        <v>7000</v>
      </c>
      <c r="G67" s="170"/>
      <c r="H67" s="177" t="n">
        <f aca="false">F67+G67</f>
        <v>7000</v>
      </c>
      <c r="I67" s="432"/>
    </row>
    <row r="68" s="146" customFormat="true" ht="24" hidden="false" customHeight="false" outlineLevel="0" collapsed="false">
      <c r="B68" s="61"/>
      <c r="C68" s="67"/>
      <c r="D68" s="67"/>
      <c r="E68" s="68"/>
      <c r="F68" s="169" t="n">
        <v>4000</v>
      </c>
      <c r="G68" s="170"/>
      <c r="H68" s="177"/>
      <c r="I68" s="432" t="s">
        <v>594</v>
      </c>
    </row>
    <row r="69" s="146" customFormat="true" ht="24" hidden="false" customHeight="false" outlineLevel="0" collapsed="false">
      <c r="B69" s="61"/>
      <c r="C69" s="67"/>
      <c r="D69" s="67"/>
      <c r="E69" s="68"/>
      <c r="F69" s="169" t="n">
        <v>3000</v>
      </c>
      <c r="G69" s="170"/>
      <c r="H69" s="177"/>
      <c r="I69" s="432" t="s">
        <v>595</v>
      </c>
    </row>
    <row r="70" s="146" customFormat="true" ht="12.75" hidden="true" customHeight="false" outlineLevel="0" collapsed="false">
      <c r="B70" s="61"/>
      <c r="C70" s="61" t="n">
        <v>80104</v>
      </c>
      <c r="D70" s="61"/>
      <c r="E70" s="62" t="s">
        <v>136</v>
      </c>
      <c r="F70" s="165" t="n">
        <f aca="false">F71+F75</f>
        <v>0</v>
      </c>
      <c r="G70" s="167" t="n">
        <f aca="false">G71+G75</f>
        <v>0</v>
      </c>
      <c r="H70" s="165" t="n">
        <f aca="false">H71+H75</f>
        <v>0</v>
      </c>
      <c r="I70" s="432"/>
    </row>
    <row r="71" s="146" customFormat="true" ht="25.5" hidden="true" customHeight="false" outlineLevel="0" collapsed="false">
      <c r="B71" s="61"/>
      <c r="C71" s="67"/>
      <c r="D71" s="67" t="n">
        <v>6050</v>
      </c>
      <c r="E71" s="68" t="s">
        <v>194</v>
      </c>
      <c r="F71" s="169"/>
      <c r="G71" s="170"/>
      <c r="H71" s="177" t="n">
        <f aca="false">F71+G71</f>
        <v>0</v>
      </c>
      <c r="I71" s="432" t="s">
        <v>596</v>
      </c>
    </row>
    <row r="72" s="146" customFormat="true" ht="12.75" hidden="true" customHeight="false" outlineLevel="0" collapsed="false">
      <c r="B72" s="61"/>
      <c r="C72" s="67"/>
      <c r="D72" s="67"/>
      <c r="E72" s="68"/>
      <c r="F72" s="169"/>
      <c r="G72" s="170"/>
      <c r="H72" s="177" t="n">
        <f aca="false">F72+G72</f>
        <v>0</v>
      </c>
      <c r="I72" s="432" t="s">
        <v>597</v>
      </c>
    </row>
    <row r="73" s="146" customFormat="true" ht="12.75" hidden="true" customHeight="false" outlineLevel="0" collapsed="false">
      <c r="B73" s="61"/>
      <c r="C73" s="67"/>
      <c r="D73" s="67"/>
      <c r="E73" s="68"/>
      <c r="F73" s="169"/>
      <c r="G73" s="170"/>
      <c r="H73" s="177" t="n">
        <f aca="false">F73+G73</f>
        <v>0</v>
      </c>
      <c r="I73" s="432" t="s">
        <v>598</v>
      </c>
    </row>
    <row r="74" s="146" customFormat="true" ht="12.75" hidden="true" customHeight="false" outlineLevel="0" collapsed="false">
      <c r="B74" s="61"/>
      <c r="C74" s="67"/>
      <c r="D74" s="67"/>
      <c r="E74" s="68"/>
      <c r="F74" s="169"/>
      <c r="G74" s="170"/>
      <c r="H74" s="177" t="n">
        <f aca="false">F74+G74</f>
        <v>0</v>
      </c>
      <c r="I74" s="461" t="s">
        <v>599</v>
      </c>
    </row>
    <row r="75" s="146" customFormat="true" ht="27.75" hidden="true" customHeight="true" outlineLevel="0" collapsed="false">
      <c r="B75" s="61"/>
      <c r="C75" s="67"/>
      <c r="D75" s="67" t="n">
        <v>6060</v>
      </c>
      <c r="E75" s="68" t="s">
        <v>223</v>
      </c>
      <c r="F75" s="165" t="n">
        <f aca="false">SUM(F76:F77)</f>
        <v>0</v>
      </c>
      <c r="G75" s="167" t="n">
        <f aca="false">SUM(G76:G77)</f>
        <v>0</v>
      </c>
      <c r="H75" s="165" t="n">
        <f aca="false">SUM(H76:H77)</f>
        <v>0</v>
      </c>
      <c r="I75" s="462"/>
    </row>
    <row r="76" s="146" customFormat="true" ht="12.75" hidden="true" customHeight="false" outlineLevel="0" collapsed="false">
      <c r="B76" s="61"/>
      <c r="C76" s="67"/>
      <c r="D76" s="67"/>
      <c r="E76" s="68"/>
      <c r="F76" s="169"/>
      <c r="G76" s="170"/>
      <c r="H76" s="177" t="n">
        <f aca="false">F76+G76</f>
        <v>0</v>
      </c>
      <c r="I76" s="462" t="s">
        <v>600</v>
      </c>
    </row>
    <row r="77" s="146" customFormat="true" ht="12.75" hidden="true" customHeight="false" outlineLevel="0" collapsed="false">
      <c r="B77" s="61"/>
      <c r="C77" s="67"/>
      <c r="D77" s="67"/>
      <c r="E77" s="68"/>
      <c r="F77" s="169"/>
      <c r="G77" s="170"/>
      <c r="H77" s="177" t="n">
        <f aca="false">F77+G77</f>
        <v>0</v>
      </c>
      <c r="I77" s="462" t="s">
        <v>601</v>
      </c>
    </row>
    <row r="78" s="146" customFormat="true" ht="12.75" hidden="true" customHeight="false" outlineLevel="0" collapsed="false">
      <c r="B78" s="61"/>
      <c r="C78" s="61" t="n">
        <v>80110</v>
      </c>
      <c r="D78" s="61"/>
      <c r="E78" s="62" t="s">
        <v>141</v>
      </c>
      <c r="F78" s="165" t="n">
        <f aca="false">F79+F83</f>
        <v>0</v>
      </c>
      <c r="G78" s="167" t="n">
        <f aca="false">G79+G83</f>
        <v>0</v>
      </c>
      <c r="H78" s="165" t="n">
        <f aca="false">H79+H83</f>
        <v>0</v>
      </c>
      <c r="I78" s="432"/>
    </row>
    <row r="79" s="146" customFormat="true" ht="25.5" hidden="true" customHeight="false" outlineLevel="0" collapsed="false">
      <c r="B79" s="61"/>
      <c r="C79" s="61"/>
      <c r="D79" s="67" t="n">
        <v>6050</v>
      </c>
      <c r="E79" s="68" t="s">
        <v>194</v>
      </c>
      <c r="F79" s="165" t="n">
        <f aca="false">SUM(F80:F82)</f>
        <v>0</v>
      </c>
      <c r="G79" s="167" t="n">
        <f aca="false">SUM(G80:G82)</f>
        <v>0</v>
      </c>
      <c r="H79" s="165" t="n">
        <f aca="false">SUM(H80:H82)</f>
        <v>0</v>
      </c>
      <c r="I79" s="432"/>
    </row>
    <row r="80" s="146" customFormat="true" ht="19.5" hidden="true" customHeight="true" outlineLevel="0" collapsed="false">
      <c r="B80" s="61"/>
      <c r="C80" s="61"/>
      <c r="D80" s="67"/>
      <c r="E80" s="68"/>
      <c r="F80" s="169"/>
      <c r="G80" s="170"/>
      <c r="H80" s="177" t="n">
        <f aca="false">F80+G80</f>
        <v>0</v>
      </c>
      <c r="I80" s="432" t="s">
        <v>602</v>
      </c>
    </row>
    <row r="81" s="146" customFormat="true" ht="12.75" hidden="true" customHeight="false" outlineLevel="0" collapsed="false">
      <c r="B81" s="61"/>
      <c r="C81" s="61"/>
      <c r="D81" s="67"/>
      <c r="E81" s="68"/>
      <c r="F81" s="169"/>
      <c r="G81" s="170"/>
      <c r="H81" s="177" t="n">
        <f aca="false">F81+G81</f>
        <v>0</v>
      </c>
      <c r="I81" s="432" t="s">
        <v>603</v>
      </c>
    </row>
    <row r="82" s="146" customFormat="true" ht="12.75" hidden="true" customHeight="false" outlineLevel="0" collapsed="false">
      <c r="B82" s="61"/>
      <c r="C82" s="61"/>
      <c r="D82" s="67"/>
      <c r="E82" s="68"/>
      <c r="F82" s="169"/>
      <c r="G82" s="170"/>
      <c r="H82" s="177" t="n">
        <f aca="false">F82+G82</f>
        <v>0</v>
      </c>
      <c r="I82" s="432" t="s">
        <v>604</v>
      </c>
    </row>
    <row r="83" s="146" customFormat="true" ht="42" hidden="true" customHeight="true" outlineLevel="0" collapsed="false">
      <c r="B83" s="61"/>
      <c r="C83" s="61"/>
      <c r="D83" s="67" t="n">
        <v>6060</v>
      </c>
      <c r="E83" s="68" t="s">
        <v>223</v>
      </c>
      <c r="F83" s="165" t="n">
        <f aca="false">SUM(F84:F85)</f>
        <v>0</v>
      </c>
      <c r="G83" s="167" t="n">
        <f aca="false">SUM(G84:G85)</f>
        <v>0</v>
      </c>
      <c r="H83" s="165" t="n">
        <f aca="false">SUM(H84:H85)</f>
        <v>0</v>
      </c>
      <c r="I83" s="432"/>
    </row>
    <row r="84" s="146" customFormat="true" ht="12.75" hidden="true" customHeight="false" outlineLevel="0" collapsed="false">
      <c r="B84" s="61"/>
      <c r="C84" s="61"/>
      <c r="D84" s="67"/>
      <c r="E84" s="68"/>
      <c r="F84" s="169"/>
      <c r="G84" s="170"/>
      <c r="H84" s="177" t="n">
        <f aca="false">F84+G84</f>
        <v>0</v>
      </c>
      <c r="I84" s="432" t="s">
        <v>605</v>
      </c>
    </row>
    <row r="85" s="146" customFormat="true" ht="12.75" hidden="true" customHeight="false" outlineLevel="0" collapsed="false">
      <c r="B85" s="61"/>
      <c r="C85" s="61"/>
      <c r="D85" s="67"/>
      <c r="E85" s="68"/>
      <c r="F85" s="169"/>
      <c r="G85" s="170"/>
      <c r="H85" s="177" t="n">
        <f aca="false">F85+G85</f>
        <v>0</v>
      </c>
      <c r="I85" s="432" t="s">
        <v>606</v>
      </c>
    </row>
    <row r="86" s="146" customFormat="true" ht="25.5" hidden="false" customHeight="false" outlineLevel="0" collapsed="false">
      <c r="B86" s="61"/>
      <c r="C86" s="61" t="n">
        <v>80114</v>
      </c>
      <c r="D86" s="61"/>
      <c r="E86" s="62" t="s">
        <v>365</v>
      </c>
      <c r="F86" s="165" t="n">
        <f aca="false">F87</f>
        <v>6000</v>
      </c>
      <c r="G86" s="167" t="n">
        <f aca="false">G87</f>
        <v>0</v>
      </c>
      <c r="H86" s="165" t="n">
        <f aca="false">H87</f>
        <v>6000</v>
      </c>
      <c r="I86" s="432"/>
    </row>
    <row r="87" s="146" customFormat="true" ht="38.25" hidden="false" customHeight="false" outlineLevel="0" collapsed="false">
      <c r="B87" s="61"/>
      <c r="C87" s="61"/>
      <c r="D87" s="67" t="n">
        <v>6060</v>
      </c>
      <c r="E87" s="68" t="s">
        <v>223</v>
      </c>
      <c r="F87" s="169" t="n">
        <v>6000</v>
      </c>
      <c r="G87" s="170"/>
      <c r="H87" s="177" t="n">
        <f aca="false">F87+G87</f>
        <v>6000</v>
      </c>
      <c r="I87" s="432" t="s">
        <v>607</v>
      </c>
    </row>
    <row r="88" s="146" customFormat="true" ht="12.75" hidden="true" customHeight="false" outlineLevel="0" collapsed="false">
      <c r="B88" s="61"/>
      <c r="C88" s="61" t="n">
        <v>80195</v>
      </c>
      <c r="D88" s="61"/>
      <c r="E88" s="62" t="s">
        <v>32</v>
      </c>
      <c r="F88" s="165" t="n">
        <f aca="false">F89</f>
        <v>0</v>
      </c>
      <c r="G88" s="167" t="n">
        <f aca="false">G89</f>
        <v>0</v>
      </c>
      <c r="H88" s="165" t="n">
        <f aca="false">H89</f>
        <v>0</v>
      </c>
      <c r="I88" s="432"/>
    </row>
    <row r="89" s="146" customFormat="true" ht="38.25" hidden="true" customHeight="false" outlineLevel="0" collapsed="false">
      <c r="B89" s="61"/>
      <c r="C89" s="61"/>
      <c r="D89" s="67" t="n">
        <v>6060</v>
      </c>
      <c r="E89" s="68" t="s">
        <v>223</v>
      </c>
      <c r="F89" s="177"/>
      <c r="G89" s="170"/>
      <c r="H89" s="177" t="n">
        <f aca="false">F89+G89</f>
        <v>0</v>
      </c>
      <c r="I89" s="432" t="s">
        <v>608</v>
      </c>
    </row>
    <row r="90" s="146" customFormat="true" ht="12.75" hidden="false" customHeight="false" outlineLevel="0" collapsed="false">
      <c r="B90" s="183" t="n">
        <v>851</v>
      </c>
      <c r="C90" s="207"/>
      <c r="D90" s="207"/>
      <c r="E90" s="185" t="s">
        <v>381</v>
      </c>
      <c r="F90" s="180" t="n">
        <f aca="false">F91</f>
        <v>10000</v>
      </c>
      <c r="G90" s="182" t="n">
        <f aca="false">G91</f>
        <v>0</v>
      </c>
      <c r="H90" s="180" t="n">
        <f aca="false">H91</f>
        <v>0</v>
      </c>
      <c r="I90" s="437"/>
    </row>
    <row r="91" s="146" customFormat="true" ht="25.5" hidden="true" customHeight="false" outlineLevel="0" collapsed="false">
      <c r="B91" s="113"/>
      <c r="C91" s="61" t="n">
        <v>85154</v>
      </c>
      <c r="D91" s="61"/>
      <c r="E91" s="62" t="s">
        <v>384</v>
      </c>
      <c r="F91" s="165" t="n">
        <f aca="false">F92+F95</f>
        <v>10000</v>
      </c>
      <c r="G91" s="167" t="n">
        <f aca="false">G92</f>
        <v>0</v>
      </c>
      <c r="H91" s="165" t="n">
        <f aca="false">H92</f>
        <v>0</v>
      </c>
      <c r="I91" s="432"/>
    </row>
    <row r="92" s="146" customFormat="true" ht="38.25" hidden="true" customHeight="false" outlineLevel="0" collapsed="false">
      <c r="B92" s="61"/>
      <c r="C92" s="61"/>
      <c r="D92" s="67" t="n">
        <v>6060</v>
      </c>
      <c r="E92" s="68" t="s">
        <v>223</v>
      </c>
      <c r="F92" s="433" t="n">
        <f aca="false">SUM(F93:F94)</f>
        <v>0</v>
      </c>
      <c r="G92" s="434" t="n">
        <f aca="false">SUM(G93:G94)</f>
        <v>0</v>
      </c>
      <c r="H92" s="433" t="n">
        <f aca="false">SUM(H93:H94)</f>
        <v>0</v>
      </c>
      <c r="I92" s="432"/>
    </row>
    <row r="93" s="146" customFormat="true" ht="12.75" hidden="true" customHeight="false" outlineLevel="0" collapsed="false">
      <c r="B93" s="61"/>
      <c r="C93" s="61"/>
      <c r="D93" s="67"/>
      <c r="E93" s="68"/>
      <c r="F93" s="169"/>
      <c r="G93" s="170"/>
      <c r="H93" s="177" t="n">
        <f aca="false">F93+G93</f>
        <v>0</v>
      </c>
      <c r="I93" s="432" t="s">
        <v>609</v>
      </c>
    </row>
    <row r="94" s="146" customFormat="true" ht="12.75" hidden="true" customHeight="false" outlineLevel="0" collapsed="false">
      <c r="B94" s="61"/>
      <c r="C94" s="61"/>
      <c r="D94" s="67"/>
      <c r="E94" s="68"/>
      <c r="F94" s="169"/>
      <c r="G94" s="170"/>
      <c r="H94" s="177" t="n">
        <f aca="false">F94+G94</f>
        <v>0</v>
      </c>
      <c r="I94" s="432" t="s">
        <v>610</v>
      </c>
    </row>
    <row r="95" s="146" customFormat="true" ht="12.75" hidden="false" customHeight="false" outlineLevel="0" collapsed="false">
      <c r="B95" s="61"/>
      <c r="C95" s="61" t="n">
        <v>85195</v>
      </c>
      <c r="D95" s="61"/>
      <c r="E95" s="62" t="s">
        <v>32</v>
      </c>
      <c r="F95" s="433" t="n">
        <f aca="false">F96</f>
        <v>10000</v>
      </c>
      <c r="G95" s="170"/>
      <c r="H95" s="177"/>
      <c r="I95" s="432"/>
    </row>
    <row r="96" s="146" customFormat="true" ht="25.5" hidden="false" customHeight="false" outlineLevel="0" collapsed="false">
      <c r="B96" s="61"/>
      <c r="C96" s="61"/>
      <c r="D96" s="67" t="n">
        <v>6050</v>
      </c>
      <c r="E96" s="68" t="s">
        <v>194</v>
      </c>
      <c r="F96" s="169" t="n">
        <v>10000</v>
      </c>
      <c r="G96" s="170"/>
      <c r="H96" s="177"/>
      <c r="I96" s="463" t="s">
        <v>611</v>
      </c>
    </row>
    <row r="97" s="146" customFormat="true" ht="25.5" hidden="false" customHeight="false" outlineLevel="0" collapsed="false">
      <c r="B97" s="184" t="n">
        <v>900</v>
      </c>
      <c r="C97" s="184"/>
      <c r="D97" s="184"/>
      <c r="E97" s="185" t="s">
        <v>163</v>
      </c>
      <c r="F97" s="180" t="n">
        <f aca="false">F100+F106</f>
        <v>55000</v>
      </c>
      <c r="G97" s="182" t="n">
        <f aca="false">G100+G106</f>
        <v>0</v>
      </c>
      <c r="H97" s="180" t="n">
        <f aca="false">H100+H106</f>
        <v>55000</v>
      </c>
      <c r="I97" s="437"/>
    </row>
    <row r="98" s="186" customFormat="true" ht="25.5" hidden="true" customHeight="false" outlineLevel="0" collapsed="false">
      <c r="B98" s="190"/>
      <c r="C98" s="61" t="n">
        <v>90001</v>
      </c>
      <c r="D98" s="61"/>
      <c r="E98" s="62" t="s">
        <v>612</v>
      </c>
      <c r="F98" s="188" t="n">
        <f aca="false">F99</f>
        <v>0</v>
      </c>
      <c r="G98" s="189" t="n">
        <f aca="false">G99</f>
        <v>0</v>
      </c>
      <c r="H98" s="188" t="n">
        <f aca="false">H99</f>
        <v>0</v>
      </c>
      <c r="I98" s="439"/>
    </row>
    <row r="99" s="186" customFormat="true" ht="25.5" hidden="true" customHeight="false" outlineLevel="0" collapsed="false">
      <c r="B99" s="190"/>
      <c r="C99" s="190"/>
      <c r="D99" s="67" t="n">
        <v>6050</v>
      </c>
      <c r="E99" s="68" t="s">
        <v>194</v>
      </c>
      <c r="F99" s="191" t="n">
        <v>0</v>
      </c>
      <c r="G99" s="192"/>
      <c r="H99" s="177" t="n">
        <f aca="false">F99+G99</f>
        <v>0</v>
      </c>
      <c r="I99" s="439" t="s">
        <v>613</v>
      </c>
    </row>
    <row r="100" s="146" customFormat="true" ht="25.5" hidden="false" customHeight="false" outlineLevel="0" collapsed="false">
      <c r="B100" s="61"/>
      <c r="C100" s="61" t="n">
        <v>90015</v>
      </c>
      <c r="D100" s="61"/>
      <c r="E100" s="62" t="s">
        <v>416</v>
      </c>
      <c r="F100" s="165" t="n">
        <f aca="false">F101</f>
        <v>55000</v>
      </c>
      <c r="G100" s="167" t="n">
        <f aca="false">G101</f>
        <v>0</v>
      </c>
      <c r="H100" s="165" t="n">
        <f aca="false">H101</f>
        <v>55000</v>
      </c>
      <c r="I100" s="432"/>
    </row>
    <row r="101" s="146" customFormat="true" ht="28.5" hidden="false" customHeight="true" outlineLevel="0" collapsed="false">
      <c r="B101" s="61"/>
      <c r="C101" s="67"/>
      <c r="D101" s="67" t="n">
        <v>6050</v>
      </c>
      <c r="E101" s="68" t="s">
        <v>194</v>
      </c>
      <c r="F101" s="165" t="n">
        <f aca="false">SUM(F104:F105)</f>
        <v>55000</v>
      </c>
      <c r="G101" s="167" t="n">
        <f aca="false">SUM(G104:G105)</f>
        <v>0</v>
      </c>
      <c r="H101" s="165" t="n">
        <f aca="false">SUM(H104:H105)</f>
        <v>55000</v>
      </c>
      <c r="I101" s="432"/>
    </row>
    <row r="102" s="146" customFormat="true" ht="12.75" hidden="true" customHeight="false" outlineLevel="0" collapsed="false">
      <c r="B102" s="61"/>
      <c r="C102" s="61" t="n">
        <v>90095</v>
      </c>
      <c r="D102" s="61"/>
      <c r="E102" s="62" t="s">
        <v>32</v>
      </c>
      <c r="F102" s="165" t="n">
        <f aca="false">SUM(F103:F103)</f>
        <v>0</v>
      </c>
      <c r="G102" s="167" t="n">
        <f aca="false">SUM(G103:G103)</f>
        <v>0</v>
      </c>
      <c r="H102" s="165" t="n">
        <f aca="false">SUM(H103:H103)</f>
        <v>0</v>
      </c>
      <c r="I102" s="432"/>
    </row>
    <row r="103" s="146" customFormat="true" ht="25.5" hidden="true" customHeight="false" outlineLevel="0" collapsed="false">
      <c r="B103" s="61"/>
      <c r="C103" s="67"/>
      <c r="D103" s="67" t="n">
        <v>6050</v>
      </c>
      <c r="E103" s="68" t="s">
        <v>194</v>
      </c>
      <c r="F103" s="169"/>
      <c r="G103" s="170"/>
      <c r="H103" s="177" t="n">
        <f aca="false">F103+G103</f>
        <v>0</v>
      </c>
      <c r="I103" s="432" t="s">
        <v>614</v>
      </c>
    </row>
    <row r="104" s="146" customFormat="true" ht="24" hidden="false" customHeight="false" outlineLevel="0" collapsed="false">
      <c r="B104" s="61"/>
      <c r="C104" s="67"/>
      <c r="D104" s="67"/>
      <c r="E104" s="68"/>
      <c r="F104" s="169" t="n">
        <v>30000</v>
      </c>
      <c r="G104" s="170"/>
      <c r="H104" s="177" t="n">
        <f aca="false">F104+G104</f>
        <v>30000</v>
      </c>
      <c r="I104" s="432" t="s">
        <v>615</v>
      </c>
    </row>
    <row r="105" s="146" customFormat="true" ht="24" hidden="false" customHeight="false" outlineLevel="0" collapsed="false">
      <c r="B105" s="61"/>
      <c r="C105" s="67"/>
      <c r="D105" s="67"/>
      <c r="E105" s="68"/>
      <c r="F105" s="169" t="n">
        <v>25000</v>
      </c>
      <c r="G105" s="170"/>
      <c r="H105" s="177" t="n">
        <f aca="false">F105+G105</f>
        <v>25000</v>
      </c>
      <c r="I105" s="432" t="s">
        <v>616</v>
      </c>
    </row>
    <row r="106" s="146" customFormat="true" ht="12.75" hidden="true" customHeight="false" outlineLevel="0" collapsed="false">
      <c r="B106" s="464"/>
      <c r="C106" s="61" t="n">
        <v>90095</v>
      </c>
      <c r="D106" s="61"/>
      <c r="E106" s="62" t="s">
        <v>32</v>
      </c>
      <c r="F106" s="165" t="n">
        <f aca="false">F107</f>
        <v>0</v>
      </c>
      <c r="G106" s="167" t="n">
        <f aca="false">G107</f>
        <v>0</v>
      </c>
      <c r="H106" s="165" t="n">
        <f aca="false">H107</f>
        <v>0</v>
      </c>
      <c r="I106" s="432"/>
    </row>
    <row r="107" s="146" customFormat="true" ht="25.5" hidden="true" customHeight="false" outlineLevel="0" collapsed="false">
      <c r="B107" s="464"/>
      <c r="C107" s="67"/>
      <c r="D107" s="67" t="n">
        <v>6050</v>
      </c>
      <c r="E107" s="68" t="s">
        <v>194</v>
      </c>
      <c r="F107" s="169"/>
      <c r="G107" s="170"/>
      <c r="H107" s="177" t="n">
        <f aca="false">F107+G107</f>
        <v>0</v>
      </c>
      <c r="I107" s="209" t="s">
        <v>617</v>
      </c>
    </row>
    <row r="108" s="146" customFormat="true" ht="12.75" hidden="false" customHeight="false" outlineLevel="0" collapsed="false">
      <c r="B108" s="183" t="n">
        <v>926</v>
      </c>
      <c r="C108" s="184"/>
      <c r="D108" s="184"/>
      <c r="E108" s="185" t="s">
        <v>169</v>
      </c>
      <c r="F108" s="180" t="n">
        <f aca="false">F109</f>
        <v>650000</v>
      </c>
      <c r="G108" s="182" t="n">
        <f aca="false">G109</f>
        <v>0</v>
      </c>
      <c r="H108" s="180" t="n">
        <f aca="false">H109</f>
        <v>650000</v>
      </c>
      <c r="I108" s="437"/>
    </row>
    <row r="109" s="146" customFormat="true" ht="12.75" hidden="false" customHeight="false" outlineLevel="0" collapsed="false">
      <c r="B109" s="61"/>
      <c r="C109" s="61" t="n">
        <v>92695</v>
      </c>
      <c r="D109" s="61"/>
      <c r="E109" s="62" t="s">
        <v>32</v>
      </c>
      <c r="F109" s="165" t="n">
        <f aca="false">SUM(F110:F111)</f>
        <v>650000</v>
      </c>
      <c r="G109" s="167" t="n">
        <f aca="false">SUM(G110:G111)</f>
        <v>0</v>
      </c>
      <c r="H109" s="165" t="n">
        <f aca="false">SUM(H110:H111)</f>
        <v>650000</v>
      </c>
      <c r="I109" s="432"/>
    </row>
    <row r="110" s="146" customFormat="true" ht="25.5" hidden="false" customHeight="false" outlineLevel="0" collapsed="false">
      <c r="B110" s="61"/>
      <c r="C110" s="67"/>
      <c r="D110" s="67" t="n">
        <v>6050</v>
      </c>
      <c r="E110" s="68" t="s">
        <v>194</v>
      </c>
      <c r="F110" s="169" t="n">
        <v>50000</v>
      </c>
      <c r="G110" s="170"/>
      <c r="H110" s="177" t="n">
        <f aca="false">F110+G110</f>
        <v>50000</v>
      </c>
      <c r="I110" s="432" t="s">
        <v>618</v>
      </c>
    </row>
    <row r="111" s="146" customFormat="true" ht="38.25" hidden="false" customHeight="false" outlineLevel="0" collapsed="false">
      <c r="B111" s="61"/>
      <c r="C111" s="67"/>
      <c r="D111" s="67" t="n">
        <v>6060</v>
      </c>
      <c r="E111" s="68" t="s">
        <v>223</v>
      </c>
      <c r="F111" s="169" t="n">
        <v>600000</v>
      </c>
      <c r="G111" s="170"/>
      <c r="H111" s="177" t="n">
        <f aca="false">F111+G111</f>
        <v>600000</v>
      </c>
      <c r="I111" s="432" t="s">
        <v>619</v>
      </c>
    </row>
    <row r="112" s="146" customFormat="true" ht="12.75" hidden="false" customHeight="false" outlineLevel="0" collapsed="false">
      <c r="B112" s="465"/>
      <c r="C112" s="466"/>
      <c r="D112" s="466"/>
      <c r="E112" s="467" t="s">
        <v>175</v>
      </c>
      <c r="F112" s="230" t="n">
        <f aca="false">F7+F19+F29+F43+F57+F60+F97+F90+F108</f>
        <v>2002693</v>
      </c>
      <c r="G112" s="226" t="n">
        <f aca="false">G7+G19+G29+G43+G57+G60+G97+G90+G108</f>
        <v>0</v>
      </c>
      <c r="H112" s="230" t="n">
        <f aca="false">H7+H19+H29+H43+H57+H60+H97+H90+H108</f>
        <v>1862293</v>
      </c>
      <c r="I112" s="468"/>
    </row>
    <row r="113" s="146" customFormat="true" ht="12.75" hidden="false" customHeight="false" outlineLevel="0" collapsed="false">
      <c r="F113" s="172"/>
      <c r="G113" s="469"/>
      <c r="H113" s="172"/>
      <c r="I113" s="470"/>
    </row>
    <row r="114" s="146" customFormat="true" ht="15.75" hidden="false" customHeight="false" outlineLevel="0" collapsed="false">
      <c r="E114" s="383"/>
      <c r="F114" s="471"/>
      <c r="G114" s="472"/>
      <c r="H114" s="471"/>
      <c r="I114" s="470"/>
    </row>
    <row r="115" s="146" customFormat="true" ht="12.75" hidden="false" customHeight="false" outlineLevel="0" collapsed="false">
      <c r="D115" s="473"/>
      <c r="E115" s="172"/>
      <c r="G115" s="474"/>
      <c r="I115" s="475"/>
    </row>
    <row r="116" s="146" customFormat="true" ht="12.75" hidden="false" customHeight="false" outlineLevel="0" collapsed="false">
      <c r="G116" s="474"/>
      <c r="I116" s="475"/>
    </row>
    <row r="117" s="146" customFormat="true" ht="12.75" hidden="false" customHeight="false" outlineLevel="0" collapsed="false">
      <c r="E117" s="172"/>
      <c r="F117" s="172"/>
      <c r="G117" s="469"/>
      <c r="H117" s="172"/>
      <c r="I117" s="475"/>
    </row>
    <row r="118" s="146" customFormat="true" ht="12.75" hidden="false" customHeight="false" outlineLevel="0" collapsed="false">
      <c r="F118" s="172"/>
      <c r="G118" s="469"/>
      <c r="H118" s="172"/>
      <c r="I118" s="475"/>
    </row>
    <row r="119" s="146" customFormat="true" ht="12.75" hidden="false" customHeight="false" outlineLevel="0" collapsed="false">
      <c r="F119" s="172"/>
      <c r="G119" s="469"/>
      <c r="H119" s="172"/>
      <c r="I119" s="475"/>
    </row>
    <row r="120" s="146" customFormat="true" ht="12.75" hidden="false" customHeight="false" outlineLevel="0" collapsed="false">
      <c r="F120" s="172"/>
      <c r="G120" s="469"/>
      <c r="H120" s="172"/>
      <c r="I120" s="475"/>
    </row>
    <row r="121" s="146" customFormat="true" ht="12.75" hidden="false" customHeight="false" outlineLevel="0" collapsed="false">
      <c r="F121" s="172"/>
      <c r="G121" s="469"/>
      <c r="H121" s="172"/>
      <c r="I121" s="475"/>
    </row>
    <row r="122" s="146" customFormat="true" ht="12.75" hidden="false" customHeight="false" outlineLevel="0" collapsed="false">
      <c r="F122" s="172"/>
      <c r="G122" s="469"/>
      <c r="H122" s="172"/>
      <c r="I122" s="475"/>
    </row>
    <row r="123" s="146" customFormat="true" ht="12.75" hidden="false" customHeight="false" outlineLevel="0" collapsed="false">
      <c r="F123" s="172"/>
      <c r="G123" s="469"/>
      <c r="H123" s="172"/>
      <c r="I123" s="475"/>
    </row>
    <row r="124" s="146" customFormat="true" ht="12.75" hidden="false" customHeight="false" outlineLevel="0" collapsed="false">
      <c r="F124" s="172"/>
      <c r="G124" s="469"/>
      <c r="H124" s="172"/>
      <c r="I124" s="475"/>
    </row>
    <row r="125" s="146" customFormat="true" ht="12.75" hidden="false" customHeight="false" outlineLevel="0" collapsed="false">
      <c r="G125" s="474"/>
      <c r="I125" s="475"/>
    </row>
    <row r="126" s="146" customFormat="true" ht="12.75" hidden="false" customHeight="false" outlineLevel="0" collapsed="false">
      <c r="G126" s="474"/>
      <c r="I126" s="475"/>
    </row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I24:I25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2:50:32Z</dcterms:created>
  <dc:creator>Małgorzta Jaworska</dc:creator>
  <dc:description/>
  <dc:language>en-US</dc:language>
  <cp:lastModifiedBy>Asia</cp:lastModifiedBy>
  <cp:lastPrinted>2008-12-22T08:31:45Z</cp:lastPrinted>
  <dcterms:modified xsi:type="dcterms:W3CDTF">2008-12-23T11:49:32Z</dcterms:modified>
  <cp:revision>0</cp:revision>
  <dc:subject/>
  <dc:title/>
</cp:coreProperties>
</file>